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е использовать" sheetId="1" state="visible" r:id="rId2"/>
    <sheet name="приложение №1" sheetId="2" state="visible" r:id="rId3"/>
  </sheets>
  <definedNames>
    <definedName function="false" hidden="false" name="ЕНВД" vbProcedure="false">'!!!не использовать'!$F$17</definedName>
    <definedName function="false" hidden="false" name="ЕСН" vbProcedure="false">'!!!не использовать'!$F$14</definedName>
    <definedName function="false" hidden="false" name="НДФЛ" vbProcedure="false">'!!!не использовать'!$F$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charset val="204"/>
          </rPr>
          <t xml:space="preserve">tanusha:
</t>
        </r>
        <r>
          <rPr>
            <b val="true"/>
            <sz val="10"/>
            <color rgb="FFFF0000"/>
            <rFont val="Tahoma"/>
            <family val="2"/>
            <charset val="204"/>
          </rPr>
          <t xml:space="preserve">Этого кода нет в исполнении!!!!</t>
        </r>
      </text>
      <mc:AlternateContent>
        <mc:Choice Requires="v2">
          <commentPr autoFill="true" autoScale="false" colHidden="false" locked="false" rowHidden="false" textHAlign="justify" textVAlign="top">
            <anchor moveWithCells="false" sizeWithCells="false">
              <xdr:from>
                <xdr:col>2</xdr:col>
                <xdr:colOff>11</xdr:colOff>
                <xdr:row>19</xdr:row>
                <xdr:rowOff>1</xdr:rowOff>
              </xdr:from>
              <xdr:to>
                <xdr:col>3</xdr:col>
                <xdr:colOff>-300</xdr:colOff>
                <xdr:row>23</xdr:row>
                <xdr:rowOff>4</xdr:rowOff>
              </xdr:to>
            </anchor>
          </commentPr>
        </mc:Choice>
        <mc:Fallback/>
      </mc:AlternateContent>
    </comment>
    <comment ref="B21" authorId="0">
      <text>
        <r>
          <rPr>
            <b val="true"/>
            <sz val="8"/>
            <color rgb="FF000000"/>
            <rFont val="Tahoma"/>
            <family val="0"/>
            <charset val="204"/>
          </rPr>
          <t xml:space="preserve">tanusha:
</t>
        </r>
        <r>
          <rPr>
            <b val="true"/>
            <sz val="10"/>
            <color rgb="FFFF0000"/>
            <rFont val="Tahoma"/>
            <family val="2"/>
            <charset val="204"/>
          </rPr>
          <t xml:space="preserve">Этого кода нет в исполнении!!!</t>
        </r>
      </text>
      <mc:AlternateContent>
        <mc:Choice Requires="v2">
          <commentPr autoFill="true" autoScale="false" colHidden="false" locked="false" rowHidden="false" textHAlign="justify" textVAlign="top">
            <anchor moveWithCells="false" sizeWithCells="false">
              <xdr:from>
                <xdr:col>2</xdr:col>
                <xdr:colOff>11</xdr:colOff>
                <xdr:row>20</xdr:row>
                <xdr:rowOff>4</xdr:rowOff>
              </xdr:from>
              <xdr:to>
                <xdr:col>3</xdr:col>
                <xdr:colOff>-312</xdr:colOff>
                <xdr:row>24</xdr:row>
                <xdr:rowOff>4</xdr:rowOff>
              </xdr:to>
            </anchor>
          </commentPr>
        </mc:Choice>
        <mc:Fallback/>
      </mc:AlternateContent>
    </comment>
    <comment ref="B26" authorId="0">
      <text>
        <r>
          <rPr>
            <b val="true"/>
            <sz val="8"/>
            <color rgb="FF000000"/>
            <rFont val="Tahoma"/>
            <family val="0"/>
            <charset val="204"/>
          </rPr>
          <t xml:space="preserve">tanusha:
</t>
        </r>
        <r>
          <rPr>
            <sz val="8"/>
            <color rgb="FF000000"/>
            <rFont val="Tahoma"/>
            <family val="0"/>
            <charset val="204"/>
          </rPr>
          <t xml:space="preserve">Ошибочно поступила сумма</t>
        </r>
      </text>
      <mc:AlternateContent>
        <mc:Choice Requires="v2">
          <commentPr autoFill="true" autoScale="false" colHidden="false" locked="false" rowHidden="false" textHAlign="justify" textVAlign="top">
            <anchor moveWithCells="false" sizeWithCells="false">
              <xdr:from>
                <xdr:col>2</xdr:col>
                <xdr:colOff>16</xdr:colOff>
                <xdr:row>24</xdr:row>
                <xdr:rowOff>3</xdr:rowOff>
              </xdr:from>
              <xdr:to>
                <xdr:col>3</xdr:col>
                <xdr:colOff>-289</xdr:colOff>
                <xdr:row>2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8"/>
            <color rgb="FF000000"/>
            <rFont val="Tahoma"/>
            <family val="0"/>
            <charset val="204"/>
          </rPr>
          <t xml:space="preserve">Татьяна Мелёхина:
</t>
        </r>
        <r>
          <rPr>
            <sz val="8"/>
            <color rgb="FF000000"/>
            <rFont val="Tahoma"/>
            <family val="0"/>
            <charset val="204"/>
          </rPr>
          <t xml:space="preserve">* в части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бюджетов муниципальных районов 
 и городских округов Алтайского края)
</t>
        </r>
      </text>
      <mc:AlternateContent>
        <mc:Choice Requires="v2">
          <commentPr autoFill="true" autoScale="false" colHidden="false" locked="false" rowHidden="false" textHAlign="justify" textVAlign="top">
            <anchor moveWithCells="false" sizeWithCells="false">
              <xdr:from>
                <xdr:col>1</xdr:col>
                <xdr:colOff>4</xdr:colOff>
                <xdr:row>68</xdr:row>
                <xdr:rowOff>16</xdr:rowOff>
              </xdr:from>
              <xdr:to>
                <xdr:col>4</xdr:col>
                <xdr:colOff>29</xdr:colOff>
                <xdr:row>78</xdr:row>
                <xdr:rowOff>12</xdr:rowOff>
              </xdr:to>
            </anchor>
          </commentPr>
        </mc:Choice>
        <mc:Fallback/>
      </mc:AlternateContent>
    </comment>
  </commentList>
</comments>
</file>

<file path=xl/sharedStrings.xml><?xml version="1.0" encoding="utf-8"?>
<sst xmlns="http://schemas.openxmlformats.org/spreadsheetml/2006/main" count="268" uniqueCount="259">
  <si>
    <t xml:space="preserve">КБК</t>
  </si>
  <si>
    <t xml:space="preserve">НАИМЕНОВАНИЕ ДОХОДА</t>
  </si>
  <si>
    <t xml:space="preserve">Поступило </t>
  </si>
  <si>
    <t xml:space="preserve">Итого</t>
  </si>
  <si>
    <t xml:space="preserve">Поступления</t>
  </si>
  <si>
    <t xml:space="preserve">на 01.01.2006</t>
  </si>
  <si>
    <t xml:space="preserve">с начала года</t>
  </si>
  <si>
    <t xml:space="preserve">за месяц</t>
  </si>
  <si>
    <r>
      <rPr>
        <b val="true"/>
        <sz val="10"/>
        <rFont val="Arial"/>
        <family val="2"/>
        <charset val="204"/>
      </rPr>
      <t xml:space="preserve">ДОХОДЫ </t>
    </r>
    <r>
      <rPr>
        <b val="true"/>
        <sz val="9"/>
        <rFont val="Arial"/>
        <family val="2"/>
        <charset val="204"/>
      </rPr>
      <t xml:space="preserve">(за исключением безвозмездных поступлений из КБ)</t>
    </r>
  </si>
  <si>
    <t xml:space="preserve">НАЛОГОВЫЕ ДОХОДЫ</t>
  </si>
  <si>
    <t xml:space="preserve">00010100000010000000</t>
  </si>
  <si>
    <t xml:space="preserve">Налоги на прибыль, доходы</t>
  </si>
  <si>
    <t xml:space="preserve">18210102010010000110/18210102010011000110/18210102010012000110/18210102010013000110/18210102010014000110</t>
  </si>
  <si>
    <r>
      <rPr>
        <sz val="7"/>
        <rFont val="Arial"/>
        <family val="2"/>
        <charset val="204"/>
      </rPr>
      <t xml:space="preserve"> </t>
    </r>
    <r>
      <rPr>
        <sz val="6"/>
        <rFont val="Arial"/>
        <family val="2"/>
        <charset val="204"/>
      </rPr>
      <t xml:space="preserve"> НДФЛ с доходов, получ. в виде дивидендов от долевого участия в деятельности организаций</t>
    </r>
  </si>
  <si>
    <t xml:space="preserve">18210102021010000110/18210102021011000110/18210102021012000110/18210102021013000110/18210102021014000110</t>
  </si>
  <si>
    <t xml:space="preserve">  НДФЛ с доходов,   облагаемых по налоговой ставке 13%</t>
  </si>
  <si>
    <t xml:space="preserve">18210102022010000110/18210102022011000110/18210102022012000110/18210102022013000110</t>
  </si>
  <si>
    <t xml:space="preserve">  НДФЛ с доходов,   облагаемых по налоговой ставке 35%</t>
  </si>
  <si>
    <t xml:space="preserve">18210102030010000110/18210102030011000110/18210102030012000110/18210102030013000110</t>
  </si>
  <si>
    <t xml:space="preserve">  НДФЛ с доходов, полученных физ. лицами, не явл.налог.резидентами РФ</t>
  </si>
  <si>
    <t xml:space="preserve">18210102040010000110/18210102040011000110/18210102040012000110/18210102040013000110</t>
  </si>
  <si>
    <t xml:space="preserve">  НДФЛ с доходов,   полученных в виде выигрышей и призов  </t>
  </si>
  <si>
    <t xml:space="preserve">18210102050010000110/18210102050011000110/18210102050012000110/18210102050013000110</t>
  </si>
  <si>
    <t xml:space="preserve">  НДФЛ с доходов, получ. в виде % по облигациям с ипотечным  покрытием</t>
  </si>
  <si>
    <t xml:space="preserve">00010500000010000000</t>
  </si>
  <si>
    <t xml:space="preserve">НАЛОГИ НА СОВОКУПНЫЙ ДОХОД</t>
  </si>
  <si>
    <t xml:space="preserve">18210501000010000110</t>
  </si>
  <si>
    <t xml:space="preserve">Единый налог, взимаемый в связи с применением упрощенной системы</t>
  </si>
  <si>
    <t xml:space="preserve">18210501010010000110/18210501010011000110/18210501010012000110/18210501010013000110/18210501010014000110</t>
  </si>
  <si>
    <t xml:space="preserve">Единый налог, взим. (в качестве объекта налогообложения доходы)</t>
  </si>
  <si>
    <t xml:space="preserve">18210501020010000110/18210501020011000110/18210501020012000110/18210501020013000110/18210501020014000110</t>
  </si>
  <si>
    <t xml:space="preserve">Единый налог, взим.(в кач.объекта налогообл.дох-ы уменьшенные на величину расходов)</t>
  </si>
  <si>
    <t xml:space="preserve">18210502000020000110/18210502000021000110/18210502000022000110/18210502000023000110</t>
  </si>
  <si>
    <t xml:space="preserve">Единый налог на вмененный доход</t>
  </si>
  <si>
    <t xml:space="preserve">00010600000000000000</t>
  </si>
  <si>
    <t xml:space="preserve">НАЛОГИ НА ИМУЩЕСТВО</t>
  </si>
  <si>
    <t xml:space="preserve">18210601020040000110/18210601020041000110/18210601020042000110/18210601020043000110</t>
  </si>
  <si>
    <t xml:space="preserve">Налог на имущество физических лиц</t>
  </si>
  <si>
    <t xml:space="preserve">18210602010020000110</t>
  </si>
  <si>
    <t xml:space="preserve">Налог на имущество организаций, по имущ.не входящему в Единую систему гасознабж.</t>
  </si>
  <si>
    <t xml:space="preserve">18210602020020000110</t>
  </si>
  <si>
    <t xml:space="preserve">Налог на имущество организаций, по имущ.входящему в Единую систему гасознабж.</t>
  </si>
  <si>
    <t xml:space="preserve">18210606000000000110</t>
  </si>
  <si>
    <t xml:space="preserve">Земельный налог: </t>
  </si>
  <si>
    <t xml:space="preserve">18210606012040000110/18210606012041000110/18210606012042000110/18210606012043000110</t>
  </si>
  <si>
    <t xml:space="preserve">Земельный налог, по ставке 0,3% </t>
  </si>
  <si>
    <t xml:space="preserve">18210606022040000110/18210606022041000110/18210606022042000110/18210606022043000110</t>
  </si>
  <si>
    <t xml:space="preserve">Земельный налог, по ставке 1,2% </t>
  </si>
  <si>
    <t xml:space="preserve">182107**************</t>
  </si>
  <si>
    <t xml:space="preserve">Налоги, сборы и регулярные платежи за пользование природными ресурсами</t>
  </si>
  <si>
    <t xml:space="preserve">18210701020011000110</t>
  </si>
  <si>
    <t xml:space="preserve"> Налог на добычу общераспространенных полезных ископаемых</t>
  </si>
  <si>
    <t xml:space="preserve">18210704010011000110/18210704010012000110</t>
  </si>
  <si>
    <t xml:space="preserve">Сбор за пользование объектами животного мира</t>
  </si>
  <si>
    <t xml:space="preserve">00010800000000000000</t>
  </si>
  <si>
    <t xml:space="preserve">Государственная пошлина (188, 082, 092, 182)</t>
  </si>
  <si>
    <t xml:space="preserve">00010803010010000110 /18210803010011000110/18210803010010000110/18210803010014000110</t>
  </si>
  <si>
    <t xml:space="preserve">Государственная пошлина судов </t>
  </si>
  <si>
    <t xml:space="preserve">00010807140010000110 /08210807140010000110/08210807140011000110/18810807140010000110/18810807140011000110</t>
  </si>
  <si>
    <t xml:space="preserve">Гос.пошлина за государственную регистрацию транспортных средств</t>
  </si>
  <si>
    <t xml:space="preserve">09210807150010000110/09210807150011000110</t>
  </si>
  <si>
    <t xml:space="preserve">Государственная пошлина за разрешение на размещение наруж.рекламы</t>
  </si>
  <si>
    <t xml:space="preserve">00010900000000000000</t>
  </si>
  <si>
    <t xml:space="preserve">Задолженность и перерасчеты по отмененным налогам </t>
  </si>
  <si>
    <t xml:space="preserve">18210901000030000110/18210901000031000110/18210901000032000110/18210901000033000110</t>
  </si>
  <si>
    <t xml:space="preserve">Налог на прибыль орг-ий, зачисляемый в МБ (погашение задолж. прошлых лет)</t>
  </si>
  <si>
    <t xml:space="preserve">18210904010020000110/18210904010021000110/18210904010022000110/18210904010023000110</t>
  </si>
  <si>
    <t xml:space="preserve">Налог на имущество предприятий</t>
  </si>
  <si>
    <t xml:space="preserve">18210904040011000110 /18210904040012000110/18210904040013000110</t>
  </si>
  <si>
    <t xml:space="preserve">Налог с имущества, переходящего в порядке наследования или дарения</t>
  </si>
  <si>
    <t xml:space="preserve">18210904050030000110/18210904050031000110/18210904050032000110/18210904050033000110</t>
  </si>
  <si>
    <t xml:space="preserve">Земельный налог (по обязательствам, возникшим до 1 января 2006 года)</t>
  </si>
  <si>
    <t xml:space="preserve">18210906010020000110/18210906010021000110/18210906010022000110/18210906010023000110</t>
  </si>
  <si>
    <t xml:space="preserve">Налог с продаж</t>
  </si>
  <si>
    <t xml:space="preserve">182109**************</t>
  </si>
  <si>
    <t xml:space="preserve">Прочие налоги и сборы, в т.ч.</t>
  </si>
  <si>
    <t xml:space="preserve">18210906030020000110/18210906030021000110/18210906030022000110/18210906030023000110</t>
  </si>
  <si>
    <t xml:space="preserve">Прочие налоги и сборы</t>
  </si>
  <si>
    <t xml:space="preserve">18210907000030000110/18210907000031000110/18210907000032000110/18210907000033000110</t>
  </si>
  <si>
    <t xml:space="preserve">Прочие налоги и сборы (по отмененным местным налогам и сборам)</t>
  </si>
  <si>
    <t xml:space="preserve">18210907010030000110/18210907010031000110/18210907010032000110/18210907010033000110</t>
  </si>
  <si>
    <t xml:space="preserve">Налог на рекламу</t>
  </si>
  <si>
    <t xml:space="preserve">18210907030030000110/18210907030031000110/18210907030032000110/18210907030033000110</t>
  </si>
  <si>
    <t xml:space="preserve">Целевые сборы с граждан и   предприятий,   учрежд.,орг.на содержание милиции</t>
  </si>
  <si>
    <t xml:space="preserve">18210907040030000110/18210907040031000110/18210907040032000110/18210907040033000110</t>
  </si>
  <si>
    <t xml:space="preserve">Лицензионный сбор за право торговли спиртными напитками</t>
  </si>
  <si>
    <t xml:space="preserve">18210907050030000110/18210907050031000110/18210907050032000110/18210907050033000110</t>
  </si>
  <si>
    <t xml:space="preserve">Прочие местные налоги и сборы</t>
  </si>
  <si>
    <t xml:space="preserve">********************</t>
  </si>
  <si>
    <t xml:space="preserve">НЕНАЛОГОВЫЕ ДОХОДЫ</t>
  </si>
  <si>
    <t xml:space="preserve">00011100000000000000</t>
  </si>
  <si>
    <t xml:space="preserve">Доходы от использования имущества, находящегося в государственной и муниципальной собственности</t>
  </si>
  <si>
    <t xml:space="preserve">09211103040040000120</t>
  </si>
  <si>
    <t xml:space="preserve">Проценты, получ.от предоставл.бюджетных кредитов внутри страны </t>
  </si>
  <si>
    <t xml:space="preserve">09211105011010000120</t>
  </si>
  <si>
    <t xml:space="preserve">Арендная плата и поступл.от продажи права на заключение дог.аренды за земли до разграничения гос.собств.на землю (за искл. жил.строит)</t>
  </si>
  <si>
    <t xml:space="preserve">09211105012040000120</t>
  </si>
  <si>
    <t xml:space="preserve">Арендная плата и поступл. (жил.строит)</t>
  </si>
  <si>
    <t xml:space="preserve">09211105024040000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09211105034040000120</t>
  </si>
  <si>
    <t xml:space="preserve">Доходы от сдачи в аренду имущества, наход.в оперативном управлении органов управления ГО и созданных ими учреждений и в хозяйственном ведении МУП</t>
  </si>
  <si>
    <t xml:space="preserve">09211107014040000120</t>
  </si>
  <si>
    <t xml:space="preserve">Доходы от перечисления части прибыли</t>
  </si>
  <si>
    <t xml:space="preserve">09211108044040000120</t>
  </si>
  <si>
    <t xml:space="preserve">Прочие поступления от исп.имущества,наход.собственности городск.округов</t>
  </si>
  <si>
    <t xml:space="preserve">49811201000010000120</t>
  </si>
  <si>
    <t xml:space="preserve">Плата за негативное воздействие на окружающую среду</t>
  </si>
  <si>
    <t xml:space="preserve">00011300000000000000</t>
  </si>
  <si>
    <t xml:space="preserve">Доходы от оказания платных услуг и компенсации затрат государства</t>
  </si>
  <si>
    <t xml:space="preserve">09211302023040000130</t>
  </si>
  <si>
    <t xml:space="preserve">Сборы за выдачу ОМС лицензий на розничную продажу алкогольной продукции</t>
  </si>
  <si>
    <t xml:space="preserve">09211303040040000130</t>
  </si>
  <si>
    <t xml:space="preserve">Прочие доходы бюджетов ГО от оказания платных услуг и компенсац.затрат гос-ва</t>
  </si>
  <si>
    <t xml:space="preserve">00011400000000000000</t>
  </si>
  <si>
    <t xml:space="preserve">Доходы от продажи материальных и нематериальных активов</t>
  </si>
  <si>
    <t xml:space="preserve">09211401040040000410</t>
  </si>
  <si>
    <t xml:space="preserve">Доходы бюджетов городских округов от продажи квартир</t>
  </si>
  <si>
    <t xml:space="preserve">09211402031040000410</t>
  </si>
  <si>
    <t xml:space="preserve">Доходы от реализации имущества МУП, созданных ГО (основные средства)</t>
  </si>
  <si>
    <t xml:space="preserve">09211402031040000440</t>
  </si>
  <si>
    <t xml:space="preserve">Доходы от реализ.имущ. МУП, созданных ГО(материальные запасы)</t>
  </si>
  <si>
    <t xml:space="preserve">09211402032040000410</t>
  </si>
  <si>
    <r>
      <rPr>
        <sz val="7"/>
        <color rgb="FF008000"/>
        <rFont val="Arial"/>
        <family val="2"/>
        <charset val="204"/>
      </rPr>
      <t xml:space="preserve">Доходы бюджетов ГО от реализ.имущ., наход. в оперативном управлении учрежд, наход. в ведении органов управления ГО (основн.средства - </t>
    </r>
    <r>
      <rPr>
        <b val="true"/>
        <sz val="7"/>
        <color rgb="FF008000"/>
        <rFont val="Arial"/>
        <family val="2"/>
        <charset val="204"/>
      </rPr>
      <t xml:space="preserve">Бюдж.учр</t>
    </r>
    <r>
      <rPr>
        <sz val="7"/>
        <color rgb="FF008000"/>
        <rFont val="Arial"/>
        <family val="2"/>
        <charset val="204"/>
      </rPr>
      <t xml:space="preserve">)</t>
    </r>
  </si>
  <si>
    <t xml:space="preserve">09211402032040000440</t>
  </si>
  <si>
    <r>
      <rPr>
        <sz val="7"/>
        <color rgb="FF008000"/>
        <rFont val="Arial"/>
        <family val="2"/>
        <charset val="204"/>
      </rPr>
      <t xml:space="preserve">Доходы бюджетов ГО от реализ.имущ, наход...(материальные запасы -</t>
    </r>
    <r>
      <rPr>
        <b val="true"/>
        <sz val="7"/>
        <color rgb="FF008000"/>
        <rFont val="Arial"/>
        <family val="2"/>
        <charset val="204"/>
      </rPr>
      <t xml:space="preserve"> Бюдж.учр</t>
    </r>
    <r>
      <rPr>
        <sz val="7"/>
        <color rgb="FF008000"/>
        <rFont val="Arial"/>
        <family val="2"/>
        <charset val="204"/>
      </rPr>
      <t xml:space="preserve">)</t>
    </r>
  </si>
  <si>
    <t xml:space="preserve">09211402033040000410</t>
  </si>
  <si>
    <r>
      <rPr>
        <sz val="7"/>
        <rFont val="Arial"/>
        <family val="2"/>
        <charset val="204"/>
      </rPr>
      <t xml:space="preserve">Доходы от реализ.иного имущ, наход. в собств.ГО (основные средства - </t>
    </r>
    <r>
      <rPr>
        <b val="true"/>
        <sz val="7"/>
        <rFont val="Arial"/>
        <family val="2"/>
        <charset val="204"/>
      </rPr>
      <t xml:space="preserve">приватизация</t>
    </r>
    <r>
      <rPr>
        <sz val="7"/>
        <rFont val="Arial"/>
        <family val="2"/>
        <charset val="204"/>
      </rPr>
      <t xml:space="preserve">)</t>
    </r>
  </si>
  <si>
    <t xml:space="preserve">09211402033040000440</t>
  </si>
  <si>
    <t xml:space="preserve">Доходы от реализ.иного имущества, находящегося в собств.ГО (материальные запасы)</t>
  </si>
  <si>
    <t xml:space="preserve">09211403040040000410 /18811403040040000410</t>
  </si>
  <si>
    <t xml:space="preserve">Средства бюдж.ГО от распоряж.и реализ.конфиск. и иного имущ.(основные средства)</t>
  </si>
  <si>
    <t xml:space="preserve">09211403040040000440 /11403040040000440</t>
  </si>
  <si>
    <t xml:space="preserve">Средства бюдж.ГО от распоряж. и реализ.конфиск.и иного имущ, (материальные запасы)</t>
  </si>
  <si>
    <t xml:space="preserve">09211404040040000420</t>
  </si>
  <si>
    <t xml:space="preserve">Доходы бюджетов городских округов от продажи нематериальных активов</t>
  </si>
  <si>
    <t xml:space="preserve">09211502040040000140</t>
  </si>
  <si>
    <t xml:space="preserve">Платежи, взимаем.организациями ГО за выполнение определенных функций</t>
  </si>
  <si>
    <t xml:space="preserve">00011600000000000000</t>
  </si>
  <si>
    <t xml:space="preserve">Штрафные санкции (092, 177, 188, 192)</t>
  </si>
  <si>
    <t xml:space="preserve">18211603010010000140/18211603010013000140</t>
  </si>
  <si>
    <t xml:space="preserve">Денежные взыскания (штрафы) за наруш.законод.о налогах и сборах.</t>
  </si>
  <si>
    <t xml:space="preserve">18211603030010000140/18211603030013000140</t>
  </si>
  <si>
    <t xml:space="preserve">Денежные взыскания (штрафы) за административ.правонаруш.в области налогов </t>
  </si>
  <si>
    <t xml:space="preserve">18211606000010000140/18211606000013000140</t>
  </si>
  <si>
    <t xml:space="preserve">Денежные взыскания (штрафы) за нарушение  законодательства о примен.ККТ</t>
  </si>
  <si>
    <t xml:space="preserve">18211608000013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продукции</t>
  </si>
  <si>
    <t xml:space="preserve">09211618040040000140</t>
  </si>
  <si>
    <t xml:space="preserve">Денежные взыскания (штрафы) за нарушение бюдж.законодат.</t>
  </si>
  <si>
    <t xml:space="preserve">09211623040040000140</t>
  </si>
  <si>
    <t xml:space="preserve">Доходы от возмещения ущерба при возникновении страховых случаев</t>
  </si>
  <si>
    <t xml:space="preserve">07211625060010000140</t>
  </si>
  <si>
    <t xml:space="preserve">Денежные взыскания (штрафы) за нарушение земельного законодательства</t>
  </si>
  <si>
    <t xml:space="preserve">17711627000010000140</t>
  </si>
  <si>
    <t xml:space="preserve">Денежные взыскания (штрафы) за нарушение ФЗ "О пожарной безопасности"</t>
  </si>
  <si>
    <t xml:space="preserve">14111628000010000140</t>
  </si>
  <si>
    <t xml:space="preserve">Штрафы за наруш.законод.в обл.обеспеч.санитарно-эпидемиологического благополучия </t>
  </si>
  <si>
    <t xml:space="preserve">10611630000010000140/18811630000010000140</t>
  </si>
  <si>
    <t xml:space="preserve">Денежные взыск(штрафы) за администр.правонаруш. в области дорожного движения</t>
  </si>
  <si>
    <t xml:space="preserve">04811690030000000140/07211690030000000140/08111690030000000140/08511690030000000140/09211690030000000140/10611690030000000140/14111690030000000140/17711690030000000140/18811690030000000140/19211690030000000140/49811690030000000140/09211690040040000140/14111690040040000140/19211690040040000140/49811690040040000140/10611690040040000140/07211690040040000140/04811690040040000140/08111690040040000140/17711690040040000140/18811690040040000140/08211690040040000140</t>
  </si>
  <si>
    <t xml:space="preserve"> Прочие поступления от денежных взысканий (штрафов) </t>
  </si>
  <si>
    <t xml:space="preserve">09211705040040000180 </t>
  </si>
  <si>
    <t xml:space="preserve">Прочие неналоговые доходы</t>
  </si>
  <si>
    <t xml:space="preserve">09211701040040000180</t>
  </si>
  <si>
    <t xml:space="preserve">Невыясненные поступления</t>
  </si>
  <si>
    <t xml:space="preserve">09206010000040000430</t>
  </si>
  <si>
    <t xml:space="preserve">Продажа земли</t>
  </si>
  <si>
    <t xml:space="preserve">Итого:</t>
  </si>
  <si>
    <t xml:space="preserve">                           </t>
  </si>
  <si>
    <t xml:space="preserve">Принята к сведению</t>
  </si>
  <si>
    <t xml:space="preserve">решением Рубцовского </t>
  </si>
  <si>
    <t xml:space="preserve">городского Совета депутатов</t>
  </si>
  <si>
    <t xml:space="preserve">от 24.08.2006 № ________</t>
  </si>
  <si>
    <t xml:space="preserve">Информация о доходах бюджета муниципального образования городского округа "Город Рубцовск" Алтайского края за  I полугодие 2006 года.</t>
  </si>
  <si>
    <t xml:space="preserve">тыс.руб.</t>
  </si>
  <si>
    <t xml:space="preserve"> Н А И М Е Н О В А Н И Е </t>
  </si>
  <si>
    <t xml:space="preserve">План</t>
  </si>
  <si>
    <t xml:space="preserve">Факт</t>
  </si>
  <si>
    <t xml:space="preserve">Исполнне-</t>
  </si>
  <si>
    <t xml:space="preserve">года</t>
  </si>
  <si>
    <t xml:space="preserve">I полугодия</t>
  </si>
  <si>
    <t xml:space="preserve">ние I  полу-</t>
  </si>
  <si>
    <t xml:space="preserve">ние года,</t>
  </si>
  <si>
    <t xml:space="preserve"> </t>
  </si>
  <si>
    <t xml:space="preserve">годия,%</t>
  </si>
  <si>
    <t xml:space="preserve">%</t>
  </si>
  <si>
    <r>
      <rPr>
        <b val="true"/>
        <sz val="10"/>
        <rFont val="Times New Roman"/>
        <family val="1"/>
        <charset val="204"/>
      </rPr>
      <t xml:space="preserve">ДОХОДЫ </t>
    </r>
    <r>
      <rPr>
        <b val="true"/>
        <sz val="9"/>
        <rFont val="Times New Roman"/>
        <family val="1"/>
        <charset val="204"/>
      </rPr>
      <t xml:space="preserve">(за исключением безвозмездных поступлений из краевого бюджета)</t>
    </r>
  </si>
  <si>
    <t xml:space="preserve">Налоговые доходы</t>
  </si>
  <si>
    <t xml:space="preserve"> - налог на доходы  физических лиц </t>
  </si>
  <si>
    <t xml:space="preserve">Налоги на совокупный доход</t>
  </si>
  <si>
    <t xml:space="preserve"> - единый налог, взимаемый в связи с применением упрощенной системы налогообложения  </t>
  </si>
  <si>
    <t xml:space="preserve"> - единый налог на вмененный доход для отдельных видов деятельности</t>
  </si>
  <si>
    <t xml:space="preserve">Налоги на имущество</t>
  </si>
  <si>
    <t xml:space="preserve"> - налог на имущество физических лиц, зачисляемый в бюджеты городских округов</t>
  </si>
  <si>
    <t xml:space="preserve"> - земельный налог </t>
  </si>
  <si>
    <t xml:space="preserve">Государственная пошлина</t>
  </si>
  <si>
    <t xml:space="preserve">Задолженность и перерасчеты по отмененным налогам, сборам и иным обязательным платежам</t>
  </si>
  <si>
    <t xml:space="preserve"> - налог на прибыль организаций, зачисляемый в местные бюджеты</t>
  </si>
  <si>
    <t xml:space="preserve"> - налог на имущество предприятий</t>
  </si>
  <si>
    <t xml:space="preserve"> - налог на имущество, переходящего в порядке наследования (дарения)</t>
  </si>
  <si>
    <t xml:space="preserve"> - земельный налог (по обязательствам, возникшим до  1января 2006 года)</t>
  </si>
  <si>
    <t xml:space="preserve"> - налог с продаж</t>
  </si>
  <si>
    <t xml:space="preserve"> - прочие налоги и сборы</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 - проценты, полученные от предоставления бюджетных кредитов внутри страны за счет средств бюджетов городских округов</t>
  </si>
  <si>
    <t xml:space="preserve"> - 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 </t>
  </si>
  <si>
    <t xml:space="preserve"> - 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городских округов</t>
  </si>
  <si>
    <t xml:space="preserve"> - 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t>
  </si>
  <si>
    <t xml:space="preserve"> -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 - прочие поступления от использования имущества, находящегося в собственности городских округов</t>
  </si>
  <si>
    <t xml:space="preserve">Платежи при пользовании природными ресурсами</t>
  </si>
  <si>
    <t xml:space="preserve"> - плата за негативное воздействие на окружающую среду</t>
  </si>
  <si>
    <t xml:space="preserve">Доходы от оказания платных услуг и компенсаций затрат государства</t>
  </si>
  <si>
    <t xml:space="preserve"> - 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 - доходы от реализации имущества, находящегося в государственной и муниципальной собственности</t>
  </si>
  <si>
    <t xml:space="preserve">Административные платежи и сборы</t>
  </si>
  <si>
    <t xml:space="preserve">Штрафные санкции</t>
  </si>
  <si>
    <t xml:space="preserve">Возврат остатков субсидий и субвнций</t>
  </si>
  <si>
    <t xml:space="preserve">Дотация из краевого бюджета</t>
  </si>
  <si>
    <t xml:space="preserve">Дотация на выравнивание уровня бюджетной обеспеченности бюджетам городских округов из краевого фонда финансовой поддержки поселений</t>
  </si>
  <si>
    <t xml:space="preserve">Дотация на выравнивание уровня бюджетной обеспеченности бюджетам  муниципальных районов и городских округов из краевого фонда финансовой поддержки муниципальных районов, городских округов</t>
  </si>
  <si>
    <t xml:space="preserve">ВСЕГО СОБСТВЕННЫХ ДОХОДОВ</t>
  </si>
  <si>
    <t xml:space="preserve">Субвенции, в том числе: </t>
  </si>
  <si>
    <t xml:space="preserve">   - субвенции, выделяемые из краевого фонда компенсаций для реализации отдельных государственных полномочий Алтайского края, передаваемых органам местного самоуправления:</t>
  </si>
  <si>
    <t xml:space="preserve">субвенция на обеспечение деятельности образовательных учреждений для детей-сирот и  детей, оставшихся без попечения родителей, организацию предоставления общедоступного и бесплатного начального общего, основного общего, среднего (полного) общего образования по основным образовательным программам в образовательных учреждениях</t>
  </si>
  <si>
    <t xml:space="preserve">субвенции  на оказание специализированной медицинской помощи в краевых специализированных  центрах, отделениях (лабораториях) муниципальных организаций здравоохранения
</t>
  </si>
  <si>
    <t xml:space="preserve">субвенция на организацию тушения пожаров (за исключением лесных пожаров, пожаров на объектах критически важных для национальной безопасности страны, других особо важных пожароопасных объектах, особо ценных объектах культурного наследия России, перечень которых утверждается Правительством Российской Федерации, а также при проведении мероприятий федерального уровня с массовым сосредоточением людей)</t>
  </si>
  <si>
    <t xml:space="preserve">субвенция на обеспечение мер социальной поддержки  ветеранов труда в части оплаты жилищно-коммунальных  услуг</t>
  </si>
  <si>
    <t xml:space="preserve">субвенция на обеспечение мер социальной поддержки жертв политических репрессий в части оплаты жилищно-коммунальных услуг</t>
  </si>
  <si>
    <t xml:space="preserve">субвенция на обеспечение мер социальной поддержки малоимущих граждан</t>
  </si>
  <si>
    <t xml:space="preserve">субвенция на функционирование комиссий по делам несовершеннолетних и защите их прав</t>
  </si>
  <si>
    <t xml:space="preserve">субвенция на функционирование административных   комиссий при местных администрациях</t>
  </si>
  <si>
    <t xml:space="preserve">субвенция на лицензирование розничной продажи алкогольной продукции</t>
  </si>
  <si>
    <t xml:space="preserve">субвенция на выплату  денежных средств на содержание детей-сирот и детей, оставшихся без попечения родителей, находящихся под опекой (попечительством)</t>
  </si>
  <si>
    <t xml:space="preserve">    - субвенции, выделяемые из краевого фонда компенсаций, в целях реализации отдельных государственных полномочий Алтайского края:</t>
  </si>
  <si>
    <t xml:space="preserve">субвенция на обеспечение государственных гарантий прав граждан на получение общедоступного и бесплатного общего образования, а также дополнительного образования в бщеобразовательных учреждениях</t>
  </si>
  <si>
    <t xml:space="preserve">субвенция на предоставление субсидий на оплату жилья и коммунальных услуг</t>
  </si>
  <si>
    <t xml:space="preserve">   - субвенции, выделяемые из краевого фонда компенсаций бюджетам муниципальных районов городских округов за счет Федерального фонда компенсаций:</t>
  </si>
  <si>
    <t xml:space="preserve">субвенция на оплату жилищно-коммунальных услуг отдельным категориям граждан, предусмотренных Федеральным законом «О социальной защите инвалидов в Российской Федерации», Федеральным законом «О ветеранах», Законом Российской Федерации «О социальной защите граждан, подвергшихся воздействию радиации вследствие катастрофы на Чернобыльской  АЭС», Федеральным законом «О социальной защите граждан Российской Федерации, подвергшихся радиации вследствие аварии в 1957 году на производственном объединении «Маяк» и сбросов радиоактивных отходов в реку Теча» и Федеральным законом «О социальных гарантиях гражданам, подвергшимся радиационному воздействию вследствие ядерных испытаний на Семипалатинском полигоне»</t>
  </si>
  <si>
    <t xml:space="preserve">субвенция на осуществление полномочий по государственной регистрации актов гражданского состояния</t>
  </si>
  <si>
    <t xml:space="preserve">субвенция на реализацию Федерального закона «О присяжных заседателях федеральных судов общей юрисдикции в Российской Федерации» для финансового обеспечения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Прочие субвенции, зачисляемые в бюджеты городских округов (Субвенция на осуществление расходов по обеспечению услуг общественного транспорта для отдельных категорий граждан, относящиеся к ведению субъета РФ)</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Субсидии от бюджетов другого уровня</t>
  </si>
  <si>
    <t xml:space="preserve">Субсидии  бюджетам городских округов на мероприятия по организации оздоровительной компании детей</t>
  </si>
  <si>
    <t xml:space="preserve">Субсидии из федерального бюджета на вознаграждение за классное руководство в общеобразовательных учреждениях</t>
  </si>
  <si>
    <t xml:space="preserve">Средства бюджета городского округ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Прочие безвозмездные поступления в бюджеты городских округов от бюджетов субъектов Российской Федерации</t>
  </si>
  <si>
    <t xml:space="preserve">ИТОГО ДОХОДОВ</t>
  </si>
  <si>
    <t xml:space="preserve">Источники финансирования дефицита (+), прифицит (-) бюджета: </t>
  </si>
  <si>
    <t xml:space="preserve">Получено бюджетных кредитов</t>
  </si>
  <si>
    <t xml:space="preserve">Погашено бюджетных кредитов</t>
  </si>
  <si>
    <t xml:space="preserve">Продажа земельных участков</t>
  </si>
  <si>
    <t xml:space="preserve">Разница в остатках </t>
  </si>
  <si>
    <t xml:space="preserve">ВСЕГО ПОСТУПЛЕНИЙ</t>
  </si>
  <si>
    <t xml:space="preserve">      Глава города</t>
  </si>
  <si>
    <t xml:space="preserve">А.А.Дерфлер</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00"/>
    <numFmt numFmtId="169" formatCode="0"/>
    <numFmt numFmtId="170" formatCode="0.00"/>
    <numFmt numFmtId="171" formatCode="#,##0.0"/>
    <numFmt numFmtId="172" formatCode="0.0"/>
  </numFmts>
  <fonts count="52">
    <font>
      <sz val="10"/>
      <name val="Arial Cyr"/>
      <family val="0"/>
      <charset val="204"/>
    </font>
    <font>
      <sz val="10"/>
      <name val="Arial"/>
      <family val="0"/>
    </font>
    <font>
      <sz val="10"/>
      <name val="Arial"/>
      <family val="0"/>
    </font>
    <font>
      <sz val="10"/>
      <name val="Arial"/>
      <family val="0"/>
    </font>
    <font>
      <sz val="9"/>
      <name val="Arial"/>
      <family val="2"/>
      <charset val="204"/>
    </font>
    <font>
      <sz val="8"/>
      <name val="Arial"/>
      <family val="2"/>
      <charset val="204"/>
    </font>
    <font>
      <b val="true"/>
      <sz val="9"/>
      <name val="Arial"/>
      <family val="2"/>
      <charset val="204"/>
    </font>
    <font>
      <b val="true"/>
      <sz val="8"/>
      <name val="Arial"/>
      <family val="2"/>
      <charset val="204"/>
    </font>
    <font>
      <b val="true"/>
      <sz val="10"/>
      <name val="Arial"/>
      <family val="2"/>
      <charset val="204"/>
    </font>
    <font>
      <b val="true"/>
      <sz val="9"/>
      <color rgb="FFFF0000"/>
      <name val="Arial"/>
      <family val="2"/>
      <charset val="204"/>
    </font>
    <font>
      <b val="true"/>
      <sz val="7.5"/>
      <color rgb="FFFF0000"/>
      <name val="Arial"/>
      <family val="2"/>
      <charset val="204"/>
    </font>
    <font>
      <b val="true"/>
      <sz val="8"/>
      <color rgb="FFFF0000"/>
      <name val="Arial"/>
      <family val="2"/>
      <charset val="204"/>
    </font>
    <font>
      <sz val="7"/>
      <name val="Arial"/>
      <family val="2"/>
      <charset val="204"/>
    </font>
    <font>
      <sz val="6"/>
      <name val="Arial"/>
      <family val="2"/>
      <charset val="204"/>
    </font>
    <font>
      <sz val="7.5"/>
      <name val="Arial"/>
      <family val="2"/>
      <charset val="204"/>
    </font>
    <font>
      <sz val="9"/>
      <color rgb="FF0000FF"/>
      <name val="Arial"/>
      <family val="2"/>
      <charset val="204"/>
    </font>
    <font>
      <i val="true"/>
      <sz val="9"/>
      <color rgb="FF0000FF"/>
      <name val="Arial"/>
      <family val="2"/>
      <charset val="204"/>
    </font>
    <font>
      <i val="true"/>
      <sz val="7.5"/>
      <color rgb="FF0000FF"/>
      <name val="Arial"/>
      <family val="2"/>
      <charset val="204"/>
    </font>
    <font>
      <i val="true"/>
      <sz val="8"/>
      <color rgb="FF0000FF"/>
      <name val="Arial"/>
      <family val="2"/>
      <charset val="204"/>
    </font>
    <font>
      <sz val="8"/>
      <color rgb="FF0000FF"/>
      <name val="Arial"/>
      <family val="2"/>
      <charset val="204"/>
    </font>
    <font>
      <i val="true"/>
      <sz val="9"/>
      <name val="Arial"/>
      <family val="2"/>
      <charset val="204"/>
    </font>
    <font>
      <i val="true"/>
      <sz val="7.5"/>
      <name val="Arial"/>
      <family val="2"/>
      <charset val="204"/>
    </font>
    <font>
      <i val="true"/>
      <sz val="8"/>
      <name val="Arial"/>
      <family val="2"/>
      <charset val="204"/>
    </font>
    <font>
      <i val="true"/>
      <sz val="7"/>
      <name val="Arial"/>
      <family val="2"/>
      <charset val="204"/>
    </font>
    <font>
      <sz val="7.5"/>
      <color rgb="FF0000FF"/>
      <name val="Arial"/>
      <family val="2"/>
      <charset val="204"/>
    </font>
    <font>
      <sz val="8"/>
      <color rgb="FFFF0000"/>
      <name val="Arial"/>
      <family val="2"/>
      <charset val="204"/>
    </font>
    <font>
      <b val="true"/>
      <sz val="9"/>
      <color rgb="FF339966"/>
      <name val="Arial"/>
      <family val="2"/>
      <charset val="204"/>
    </font>
    <font>
      <b val="true"/>
      <sz val="7.5"/>
      <color rgb="FF339966"/>
      <name val="Arial"/>
      <family val="2"/>
      <charset val="204"/>
    </font>
    <font>
      <sz val="9"/>
      <color rgb="FF008000"/>
      <name val="Arial"/>
      <family val="2"/>
      <charset val="204"/>
    </font>
    <font>
      <sz val="7"/>
      <color rgb="FF008000"/>
      <name val="Arial"/>
      <family val="2"/>
      <charset val="204"/>
    </font>
    <font>
      <b val="true"/>
      <sz val="7"/>
      <color rgb="FF008000"/>
      <name val="Arial"/>
      <family val="2"/>
      <charset val="204"/>
    </font>
    <font>
      <b val="true"/>
      <sz val="7"/>
      <name val="Arial"/>
      <family val="2"/>
      <charset val="204"/>
    </font>
    <font>
      <b val="true"/>
      <sz val="9"/>
      <color rgb="FF800080"/>
      <name val="Arial"/>
      <family val="2"/>
      <charset val="204"/>
    </font>
    <font>
      <b val="true"/>
      <sz val="7.5"/>
      <color rgb="FF800080"/>
      <name val="Arial"/>
      <family val="2"/>
      <charset val="204"/>
    </font>
    <font>
      <b val="true"/>
      <sz val="8"/>
      <color rgb="FF800080"/>
      <name val="Arial"/>
      <family val="2"/>
      <charset val="204"/>
    </font>
    <font>
      <b val="true"/>
      <sz val="9"/>
      <color rgb="FF0000FF"/>
      <name val="Arial"/>
      <family val="2"/>
      <charset val="204"/>
    </font>
    <font>
      <b val="true"/>
      <sz val="7.5"/>
      <color rgb="FF0000FF"/>
      <name val="Arial"/>
      <family val="2"/>
      <charset val="204"/>
    </font>
    <font>
      <b val="true"/>
      <sz val="8"/>
      <color rgb="FF0000FF"/>
      <name val="Arial"/>
      <family val="2"/>
      <charset val="204"/>
    </font>
    <font>
      <b val="true"/>
      <sz val="8"/>
      <color rgb="FF000000"/>
      <name val="Tahoma"/>
      <family val="0"/>
      <charset val="204"/>
    </font>
    <font>
      <b val="true"/>
      <sz val="10"/>
      <color rgb="FFFF0000"/>
      <name val="Tahoma"/>
      <family val="2"/>
      <charset val="204"/>
    </font>
    <font>
      <sz val="8"/>
      <color rgb="FF000000"/>
      <name val="Tahoma"/>
      <family val="0"/>
      <charset val="204"/>
    </font>
    <font>
      <sz val="10"/>
      <name val="Times New Roman"/>
      <family val="1"/>
      <charset val="204"/>
    </font>
    <font>
      <sz val="12"/>
      <name val="Times New Roman"/>
      <family val="1"/>
      <charset val="204"/>
    </font>
    <font>
      <b val="true"/>
      <sz val="13"/>
      <name val="Times New Roman"/>
      <family val="1"/>
      <charset val="204"/>
    </font>
    <font>
      <b val="true"/>
      <sz val="10"/>
      <name val="Times New Roman"/>
      <family val="1"/>
      <charset val="204"/>
    </font>
    <font>
      <sz val="11"/>
      <name val="Times New Roman"/>
      <family val="1"/>
      <charset val="204"/>
    </font>
    <font>
      <b val="true"/>
      <sz val="9"/>
      <name val="Times New Roman"/>
      <family val="1"/>
      <charset val="204"/>
    </font>
    <font>
      <b val="true"/>
      <sz val="11"/>
      <name val="Times New Roman"/>
      <family val="1"/>
      <charset val="204"/>
    </font>
    <font>
      <sz val="9"/>
      <name val="Times New Roman"/>
      <family val="1"/>
      <charset val="204"/>
    </font>
    <font>
      <b val="true"/>
      <sz val="10"/>
      <color rgb="FF000000"/>
      <name val="Times New Roman"/>
      <family val="1"/>
      <charset val="204"/>
    </font>
    <font>
      <sz val="10"/>
      <color rgb="FFFF0000"/>
      <name val="Times New Roman"/>
      <family val="1"/>
      <charset val="204"/>
    </font>
    <font>
      <sz val="14"/>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8" fillId="2" borderId="7" xfId="2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3" borderId="8" xfId="0" applyFont="true" applyBorder="true" applyAlignment="true" applyProtection="false">
      <alignment horizontal="center" vertical="bottom" textRotation="0" wrapText="true" indent="0" shrinkToFit="false"/>
      <protection locked="true" hidden="false"/>
    </xf>
    <xf numFmtId="165" fontId="7" fillId="3" borderId="9" xfId="0" applyFont="true" applyBorder="true" applyAlignment="true" applyProtection="false">
      <alignment horizontal="right" vertical="bottom" textRotation="0" wrapText="true" indent="0" shrinkToFit="false"/>
      <protection locked="true" hidden="false"/>
    </xf>
    <xf numFmtId="165" fontId="5" fillId="3" borderId="10" xfId="0" applyFont="true" applyBorder="true" applyAlignment="true" applyProtection="false">
      <alignment horizontal="right" vertical="bottom" textRotation="0" wrapText="true" indent="0" shrinkToFit="false"/>
      <protection locked="true" hidden="false"/>
    </xf>
    <xf numFmtId="165" fontId="5" fillId="3" borderId="5" xfId="0" applyFont="true" applyBorder="tru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right" vertical="bottom" textRotation="0" wrapText="tru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2" xfId="0" applyFont="true" applyBorder="true" applyAlignment="true" applyProtection="false">
      <alignment horizontal="left" vertical="bottom" textRotation="0" wrapText="false" indent="0" shrinkToFit="false"/>
      <protection locked="true" hidden="false"/>
    </xf>
    <xf numFmtId="165" fontId="17" fillId="0" borderId="12"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false">
      <alignment horizontal="right" vertical="bottom" textRotation="0" wrapText="true" indent="0" shrinkToFit="false"/>
      <protection locked="true" hidden="false"/>
    </xf>
    <xf numFmtId="165" fontId="19" fillId="0" borderId="10" xfId="0" applyFont="true" applyBorder="true" applyAlignment="true" applyProtection="false">
      <alignment horizontal="right" vertical="bottom" textRotation="0" wrapText="true" indent="0" shrinkToFit="false"/>
      <protection locked="true" hidden="false"/>
    </xf>
    <xf numFmtId="165" fontId="19" fillId="0" borderId="10" xfId="0" applyFont="true" applyBorder="true" applyAlignment="true" applyProtection="false">
      <alignment horizontal="right" vertical="bottom" textRotation="0" wrapText="false" indent="0" shrinkToFit="false"/>
      <protection locked="true" hidden="false"/>
    </xf>
    <xf numFmtId="166" fontId="20" fillId="0" borderId="13"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general" vertical="bottom" textRotation="0" wrapText="true" indent="0" shrinkToFit="false"/>
      <protection locked="true" hidden="false"/>
    </xf>
    <xf numFmtId="165" fontId="22" fillId="0" borderId="13" xfId="0" applyFont="true" applyBorder="true" applyAlignment="true" applyProtection="false">
      <alignment horizontal="right" vertical="bottom" textRotation="0" wrapText="true" indent="0" shrinkToFit="false"/>
      <protection locked="true" hidden="false"/>
    </xf>
    <xf numFmtId="165" fontId="23" fillId="0" borderId="13"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true" indent="0" shrinkToFit="false"/>
      <protection locked="true" hidden="false"/>
    </xf>
    <xf numFmtId="165" fontId="19" fillId="0" borderId="17" xfId="0" applyFont="true" applyBorder="true" applyAlignment="true" applyProtection="false">
      <alignment horizontal="right" vertical="bottom" textRotation="0" wrapText="true" indent="0" shrinkToFit="false"/>
      <protection locked="true" hidden="false"/>
    </xf>
    <xf numFmtId="165" fontId="19" fillId="0" borderId="20" xfId="0" applyFont="true" applyBorder="true" applyAlignment="true" applyProtection="false">
      <alignment horizontal="right" vertical="bottom" textRotation="0" wrapText="false" indent="0" shrinkToFit="false"/>
      <protection locked="true" hidden="false"/>
    </xf>
    <xf numFmtId="165" fontId="19" fillId="0" borderId="17" xfId="0" applyFont="true" applyBorder="true" applyAlignment="true" applyProtection="false">
      <alignment horizontal="right" vertical="bottom" textRotation="0" wrapText="false" indent="0" shrinkToFit="false"/>
      <protection locked="true" hidden="false"/>
    </xf>
    <xf numFmtId="165" fontId="19" fillId="0" borderId="21"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5" fontId="14" fillId="0" borderId="12"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false" indent="0" shrinkToFit="false"/>
      <protection locked="true" hidden="false"/>
    </xf>
    <xf numFmtId="165" fontId="12" fillId="0" borderId="13" xfId="0" applyFont="true" applyBorder="tru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true" indent="0" shrinkToFit="false"/>
      <protection locked="true" hidden="false"/>
    </xf>
    <xf numFmtId="165" fontId="5" fillId="0" borderId="22" xfId="0" applyFont="true" applyBorder="true" applyAlignment="true" applyProtection="false">
      <alignment horizontal="right" vertical="bottom" textRotation="0" wrapText="tru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6" fontId="16" fillId="0" borderId="22" xfId="0" applyFont="true" applyBorder="true" applyAlignment="true" applyProtection="false">
      <alignment horizontal="left" vertical="bottom" textRotation="0" wrapText="false" indent="0" shrinkToFit="false"/>
      <protection locked="true" hidden="false"/>
    </xf>
    <xf numFmtId="165" fontId="17" fillId="0" borderId="22" xfId="0" applyFont="true" applyBorder="true" applyAlignment="true" applyProtection="false">
      <alignment horizontal="general"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left" vertical="bottom" textRotation="0" wrapText="false" indent="0" shrinkToFit="false"/>
      <protection locked="true" hidden="false"/>
    </xf>
    <xf numFmtId="165" fontId="14" fillId="0" borderId="22"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5" fontId="25" fillId="0" borderId="11" xfId="0" applyFont="true" applyBorder="true" applyAlignment="true" applyProtection="false">
      <alignment horizontal="right" vertical="bottom" textRotation="0" wrapText="true" indent="0" shrinkToFit="false"/>
      <protection locked="true" hidden="false"/>
    </xf>
    <xf numFmtId="165" fontId="5" fillId="0" borderId="11" xfId="0" applyFont="true" applyBorder="true" applyAlignment="true" applyProtection="false">
      <alignment horizontal="right" vertical="bottom" textRotation="0" wrapText="tru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26"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6" fontId="26" fillId="0" borderId="5" xfId="0" applyFont="true" applyBorder="true" applyAlignment="true" applyProtection="false">
      <alignment horizontal="left" vertical="bottom" textRotation="0" wrapText="false" indent="0" shrinkToFit="false"/>
      <protection locked="true" hidden="false"/>
    </xf>
    <xf numFmtId="165" fontId="27" fillId="0" borderId="5"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5" fontId="5" fillId="0" borderId="22"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left"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true" indent="0" shrinkToFit="false"/>
      <protection locked="true" hidden="false"/>
    </xf>
    <xf numFmtId="165" fontId="18" fillId="0" borderId="13" xfId="0" applyFont="true" applyBorder="true" applyAlignment="true" applyProtection="false">
      <alignment horizontal="right" vertical="bottom" textRotation="0" wrapText="true" indent="0" shrinkToFit="false"/>
      <protection locked="true" hidden="false"/>
    </xf>
    <xf numFmtId="165" fontId="18" fillId="0" borderId="10" xfId="0" applyFont="true" applyBorder="true" applyAlignment="true" applyProtection="false">
      <alignment horizontal="right" vertical="bottom" textRotation="0" wrapText="tru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6" fillId="3" borderId="1" xfId="0"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3" borderId="27" xfId="0" applyFont="true" applyBorder="true" applyAlignment="true" applyProtection="false">
      <alignment horizontal="right" vertical="bottom" textRotation="0" wrapText="true" indent="0" shrinkToFit="false"/>
      <protection locked="true" hidden="false"/>
    </xf>
    <xf numFmtId="165" fontId="10" fillId="0" borderId="27"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5" fontId="5" fillId="0" borderId="29" xfId="0" applyFont="true" applyBorder="true" applyAlignment="true" applyProtection="false">
      <alignment horizontal="right" vertical="bottom" textRotation="0" wrapText="false" indent="0" shrinkToFit="false"/>
      <protection locked="true" hidden="false"/>
    </xf>
    <xf numFmtId="165" fontId="5" fillId="0" borderId="30"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tru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tru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5" fillId="0" borderId="13"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5" fontId="11" fillId="0" borderId="31" xfId="0" applyFont="true" applyBorder="true" applyAlignment="true" applyProtection="false">
      <alignment horizontal="right" vertical="bottom" textRotation="0" wrapText="false" indent="0" shrinkToFit="false"/>
      <protection locked="true" hidden="false"/>
    </xf>
    <xf numFmtId="165" fontId="11" fillId="0" borderId="24"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31"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left" vertical="bottom" textRotation="0" wrapText="false" indent="0" shrinkToFit="false"/>
      <protection locked="true" hidden="false"/>
    </xf>
    <xf numFmtId="166" fontId="9" fillId="0" borderId="12"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right" vertical="bottom" textRotation="0" wrapText="true" indent="0" shrinkToFit="false"/>
      <protection locked="true" hidden="false"/>
    </xf>
    <xf numFmtId="165" fontId="11" fillId="0" borderId="10" xfId="0" applyFont="true" applyBorder="true" applyAlignment="true" applyProtection="false">
      <alignment horizontal="right" vertical="bottom" textRotation="0" wrapText="tru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30"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true" indent="0" shrinkToFit="false"/>
      <protection locked="true" hidden="false"/>
    </xf>
    <xf numFmtId="165" fontId="5" fillId="0" borderId="3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28" fillId="0" borderId="13" xfId="0" applyFont="true" applyBorder="true" applyAlignment="true" applyProtection="false">
      <alignment horizontal="left" vertical="bottom" textRotation="0" wrapText="false" indent="0" shrinkToFit="false"/>
      <protection locked="true" hidden="false"/>
    </xf>
    <xf numFmtId="165" fontId="29" fillId="0" borderId="16" xfId="0" applyFont="true" applyBorder="true" applyAlignment="true" applyProtection="false">
      <alignment horizontal="general" vertical="bottom" textRotation="0" wrapText="true" indent="0" shrinkToFit="false"/>
      <protection locked="true" hidden="false"/>
    </xf>
    <xf numFmtId="165" fontId="5" fillId="0" borderId="33"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28" fillId="0" borderId="12" xfId="0" applyFont="true" applyBorder="true" applyAlignment="true" applyProtection="false">
      <alignment horizontal="left" vertical="bottom" textRotation="0" wrapText="false" indent="0" shrinkToFit="false"/>
      <protection locked="true" hidden="false"/>
    </xf>
    <xf numFmtId="165" fontId="29" fillId="0" borderId="19" xfId="0" applyFont="true" applyBorder="true" applyAlignment="true" applyProtection="false">
      <alignment horizontal="general" vertical="bottom" textRotation="0" wrapText="tru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5" fontId="5" fillId="0" borderId="17" xfId="0" applyFont="true" applyBorder="true" applyAlignment="true" applyProtection="false">
      <alignment horizontal="right" vertical="bottom" textRotation="0" wrapText="tru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general" vertical="bottom" textRotation="0" wrapText="true" indent="0" shrinkToFit="false"/>
      <protection locked="true" hidden="false"/>
    </xf>
    <xf numFmtId="165" fontId="14" fillId="0" borderId="15"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5" fontId="14" fillId="0" borderId="26" xfId="0" applyFont="true" applyBorder="true" applyAlignment="true" applyProtection="false">
      <alignment horizontal="general" vertical="bottom" textRotation="0" wrapText="true" indent="0" shrinkToFit="false"/>
      <protection locked="true" hidden="false"/>
    </xf>
    <xf numFmtId="165" fontId="14" fillId="0" borderId="14"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true" applyProtection="false">
      <alignment horizontal="general" vertical="bottom" textRotation="0" wrapText="true" indent="0" shrinkToFit="false"/>
      <protection locked="true" hidden="false"/>
    </xf>
    <xf numFmtId="165" fontId="12" fillId="0" borderId="13"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11" fillId="0" borderId="5" xfId="0" applyFont="true" applyBorder="true" applyAlignment="true" applyProtection="false">
      <alignment horizontal="right" vertical="bottom" textRotation="0" wrapText="true" indent="0" shrinkToFit="false"/>
      <protection locked="true" hidden="false"/>
    </xf>
    <xf numFmtId="165" fontId="11" fillId="0" borderId="25"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2" fillId="0" borderId="1" xfId="0" applyFont="true" applyBorder="true" applyAlignment="true" applyProtection="false">
      <alignment horizontal="left" vertical="bottom" textRotation="0" wrapText="false" indent="0" shrinkToFit="false"/>
      <protection locked="true" hidden="false"/>
    </xf>
    <xf numFmtId="165" fontId="33" fillId="0" borderId="27" xfId="0" applyFont="true" applyBorder="true" applyAlignment="true" applyProtection="false">
      <alignment horizontal="general" vertical="bottom" textRotation="0" wrapText="true" indent="0" shrinkToFit="false"/>
      <protection locked="true" hidden="false"/>
    </xf>
    <xf numFmtId="165" fontId="34" fillId="0" borderId="1" xfId="0" applyFont="true" applyBorder="true" applyAlignment="true" applyProtection="false">
      <alignment horizontal="right" vertical="bottom" textRotation="0" wrapText="true" indent="0" shrinkToFit="false"/>
      <protection locked="true" hidden="false"/>
    </xf>
    <xf numFmtId="165" fontId="34" fillId="0" borderId="1" xfId="0" applyFont="true" applyBorder="true" applyAlignment="true" applyProtection="false">
      <alignment horizontal="right" vertical="bottom" textRotation="0" wrapText="false" indent="0" shrinkToFit="false"/>
      <protection locked="true" hidden="false"/>
    </xf>
    <xf numFmtId="165" fontId="34" fillId="0" borderId="34" xfId="0" applyFont="true" applyBorder="true" applyAlignment="true" applyProtection="false">
      <alignment horizontal="right" vertical="bottom" textRotation="0" wrapText="false" indent="0" shrinkToFit="false"/>
      <protection locked="true" hidden="false"/>
    </xf>
    <xf numFmtId="165" fontId="34" fillId="0" borderId="7"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10" xfId="0" applyFont="true" applyBorder="true" applyAlignment="true" applyProtection="false">
      <alignment horizontal="right" vertical="bottom" textRotation="0" wrapText="false" indent="0" shrinkToFit="false"/>
      <protection locked="true" hidden="false"/>
    </xf>
    <xf numFmtId="165" fontId="32" fillId="0" borderId="27"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6" fontId="35" fillId="0" borderId="5" xfId="0" applyFont="true" applyBorder="true" applyAlignment="true" applyProtection="false">
      <alignment horizontal="left" vertical="bottom" textRotation="0" wrapText="false" indent="0" shrinkToFit="false"/>
      <protection locked="true" hidden="false"/>
    </xf>
    <xf numFmtId="165" fontId="36" fillId="0" borderId="8" xfId="0" applyFont="true" applyBorder="true" applyAlignment="true" applyProtection="false">
      <alignment horizontal="general" vertical="bottom" textRotation="0" wrapText="true" indent="0" shrinkToFit="false"/>
      <protection locked="true" hidden="false"/>
    </xf>
    <xf numFmtId="165" fontId="37" fillId="0" borderId="10" xfId="0" applyFont="true" applyBorder="true" applyAlignment="true" applyProtection="false">
      <alignment horizontal="right" vertical="bottom" textRotation="0" wrapText="true" indent="0" shrinkToFit="false"/>
      <protection locked="true" hidden="false"/>
    </xf>
    <xf numFmtId="165" fontId="37" fillId="0" borderId="5"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5" fontId="37" fillId="0" borderId="10" xfId="0" applyFont="true" applyBorder="true" applyAlignment="true" applyProtection="false">
      <alignment horizontal="right" vertical="bottom" textRotation="0" wrapText="false" indent="0" shrinkToFit="false"/>
      <protection locked="true" hidden="false"/>
    </xf>
    <xf numFmtId="165" fontId="37" fillId="0" borderId="7" xfId="0" applyFont="true" applyBorder="true" applyAlignment="true" applyProtection="false">
      <alignment horizontal="right" vertical="bottom" textRotation="0" wrapText="false" indent="0" shrinkToFit="false"/>
      <protection locked="true" hidden="false"/>
    </xf>
    <xf numFmtId="165" fontId="37" fillId="0" borderId="9" xfId="0" applyFont="true" applyBorder="true" applyAlignment="true" applyProtection="false">
      <alignment horizontal="right" vertical="bottom" textRotation="0" wrapText="false" indent="0" shrinkToFit="false"/>
      <protection locked="true" hidden="false"/>
    </xf>
    <xf numFmtId="165" fontId="37" fillId="0" borderId="6" xfId="0" applyFont="true" applyBorder="true" applyAlignment="true" applyProtection="false">
      <alignment horizontal="right" vertical="bottom" textRotation="0" wrapText="false" indent="0" shrinkToFit="false"/>
      <protection locked="true" hidden="false"/>
    </xf>
    <xf numFmtId="165" fontId="37" fillId="0" borderId="1" xfId="0" applyFont="true" applyBorder="true" applyAlignment="true" applyProtection="false">
      <alignment horizontal="right" vertical="bottom" textRotation="0" wrapText="false" indent="0" shrinkToFit="false"/>
      <protection locked="true" hidden="false"/>
    </xf>
    <xf numFmtId="165" fontId="37" fillId="0" borderId="34" xfId="0" applyFont="true" applyBorder="true" applyAlignment="true" applyProtection="false">
      <alignment horizontal="right" vertical="bottom" textRotation="0" wrapText="false" indent="0" shrinkToFit="false"/>
      <protection locked="true" hidden="false"/>
    </xf>
    <xf numFmtId="165" fontId="35" fillId="0" borderId="8" xfId="0" applyFont="true" applyBorder="true" applyAlignment="true" applyProtection="false">
      <alignment horizontal="right" vertical="bottom" textRotation="0" wrapText="false" indent="0" shrinkToFit="false"/>
      <protection locked="true" hidden="false"/>
    </xf>
    <xf numFmtId="166" fontId="4" fillId="4" borderId="1" xfId="0" applyFont="true" applyBorder="true" applyAlignment="true" applyProtection="false">
      <alignment horizontal="left" vertical="bottom" textRotation="0" wrapText="false" indent="0" shrinkToFit="false"/>
      <protection locked="true" hidden="false"/>
    </xf>
    <xf numFmtId="165" fontId="7" fillId="4" borderId="27" xfId="0" applyFont="true" applyBorder="true" applyAlignment="true" applyProtection="false">
      <alignment horizontal="general" vertical="bottom" textRotation="0" wrapText="true" indent="0" shrinkToFit="false"/>
      <protection locked="true" hidden="false"/>
    </xf>
    <xf numFmtId="165" fontId="7" fillId="4" borderId="1" xfId="0" applyFont="true" applyBorder="true" applyAlignment="true" applyProtection="false">
      <alignment horizontal="right" vertical="bottom" textRotation="0" wrapText="true" indent="0" shrinkToFit="false"/>
      <protection locked="true" hidden="false"/>
    </xf>
    <xf numFmtId="165" fontId="5" fillId="4" borderId="1" xfId="0" applyFont="true" applyBorder="true" applyAlignment="true" applyProtection="false">
      <alignment horizontal="right" vertical="bottom" textRotation="0" wrapText="tru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5" fontId="7" fillId="4" borderId="27"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2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9" fontId="44" fillId="0" borderId="0" xfId="20" applyFont="true" applyBorder="true" applyAlignment="true" applyProtection="false">
      <alignment horizontal="center" vertical="bottom" textRotation="0" wrapText="false" indent="0" shrinkToFit="false"/>
      <protection locked="true" hidden="false"/>
    </xf>
    <xf numFmtId="164" fontId="44" fillId="0" borderId="24" xfId="20" applyFont="true" applyBorder="true" applyAlignment="true" applyProtection="false">
      <alignment horizontal="center" vertical="bottom" textRotation="0" wrapText="fals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70" fontId="45" fillId="0" borderId="3"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4" fillId="0" borderId="9" xfId="20" applyFont="true" applyBorder="true" applyAlignment="true" applyProtection="false">
      <alignment horizontal="center" vertical="bottom" textRotation="0" wrapText="false" indent="0" shrinkToFit="false"/>
      <protection locked="true" hidden="false"/>
    </xf>
    <xf numFmtId="164" fontId="41" fillId="0" borderId="9" xfId="20" applyFont="true" applyBorder="true" applyAlignment="true" applyProtection="false">
      <alignment horizontal="center" vertical="center" textRotation="0" wrapText="false" indent="0" shrinkToFit="false"/>
      <protection locked="true" hidden="false"/>
    </xf>
    <xf numFmtId="170" fontId="41" fillId="0" borderId="10"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6" xfId="20" applyFont="true" applyBorder="true" applyAlignment="true" applyProtection="false">
      <alignment horizontal="center" vertical="center" textRotation="0" wrapText="false" indent="0" shrinkToFit="false"/>
      <protection locked="true" hidden="false"/>
    </xf>
    <xf numFmtId="170" fontId="45" fillId="0" borderId="5" xfId="0" applyFont="true" applyBorder="true" applyAlignment="true" applyProtection="false">
      <alignment horizontal="center" vertical="bottom" textRotation="0" wrapText="true" indent="0" shrinkToFit="false"/>
      <protection locked="true" hidden="false"/>
    </xf>
    <xf numFmtId="166" fontId="41" fillId="0" borderId="6" xfId="0" applyFont="true" applyBorder="true" applyAlignment="true" applyProtection="false">
      <alignment horizontal="center" vertical="bottom" textRotation="0" wrapText="true" indent="0" shrinkToFit="false"/>
      <protection locked="true" hidden="false"/>
    </xf>
    <xf numFmtId="164" fontId="42" fillId="0" borderId="5" xfId="0" applyFont="true" applyBorder="true" applyAlignment="true" applyProtection="false">
      <alignment horizontal="center" vertical="bottom" textRotation="0" wrapText="true" indent="0" shrinkToFit="false"/>
      <protection locked="true" hidden="false"/>
    </xf>
    <xf numFmtId="164" fontId="44" fillId="0" borderId="24" xfId="20" applyFont="true" applyBorder="true" applyAlignment="true" applyProtection="false">
      <alignment horizontal="center" vertical="top" textRotation="0" wrapText="true" indent="0" shrinkToFit="false"/>
      <protection locked="true" hidden="false"/>
    </xf>
    <xf numFmtId="171" fontId="44" fillId="0" borderId="3" xfId="20" applyFont="true" applyBorder="true" applyAlignment="true" applyProtection="false">
      <alignment horizontal="right" vertical="bottom" textRotation="0" wrapText="false" indent="0" shrinkToFit="false"/>
      <protection locked="true" hidden="false"/>
    </xf>
    <xf numFmtId="171" fontId="44" fillId="0" borderId="31" xfId="20" applyFont="true" applyBorder="true" applyAlignment="true" applyProtection="false">
      <alignment horizontal="right" vertical="bottom" textRotation="0" wrapText="false" indent="0" shrinkToFit="false"/>
      <protection locked="true" hidden="false"/>
    </xf>
    <xf numFmtId="171" fontId="44" fillId="0" borderId="9" xfId="20" applyFont="true" applyBorder="true" applyAlignment="true" applyProtection="false">
      <alignment horizontal="right" vertical="bottom" textRotation="0" wrapText="false" indent="0" shrinkToFit="false"/>
      <protection locked="true" hidden="false"/>
    </xf>
    <xf numFmtId="171" fontId="44" fillId="0" borderId="10" xfId="20" applyFont="true" applyBorder="true" applyAlignment="true" applyProtection="false">
      <alignment horizontal="right" vertical="bottom" textRotation="0" wrapText="false" indent="0" shrinkToFit="false"/>
      <protection locked="true" hidden="false"/>
    </xf>
    <xf numFmtId="164" fontId="47" fillId="0" borderId="7" xfId="20" applyFont="true" applyBorder="true" applyAlignment="true" applyProtection="false">
      <alignment horizontal="center" vertical="top" textRotation="0" wrapText="true" indent="0" shrinkToFit="false"/>
      <protection locked="true" hidden="false"/>
    </xf>
    <xf numFmtId="171" fontId="44" fillId="0" borderId="1" xfId="20" applyFont="true" applyBorder="true" applyAlignment="true" applyProtection="false">
      <alignment horizontal="right" vertical="bottom" textRotation="0" wrapText="false" indent="0" shrinkToFit="false"/>
      <protection locked="true" hidden="false"/>
    </xf>
    <xf numFmtId="171" fontId="44" fillId="0" borderId="27" xfId="20" applyFont="true" applyBorder="true" applyAlignment="true" applyProtection="false">
      <alignment horizontal="right" vertical="bottom" textRotation="0" wrapText="false" indent="0" shrinkToFit="false"/>
      <protection locked="true" hidden="false"/>
    </xf>
    <xf numFmtId="171" fontId="44" fillId="0" borderId="7" xfId="20" applyFont="true" applyBorder="true" applyAlignment="true" applyProtection="false">
      <alignment horizontal="right" vertical="bottom" textRotation="0" wrapText="false" indent="0" shrinkToFit="false"/>
      <protection locked="true" hidden="false"/>
    </xf>
    <xf numFmtId="171" fontId="41" fillId="0" borderId="0" xfId="20" applyFont="true" applyBorder="false" applyAlignment="false" applyProtection="false">
      <alignment horizontal="general" vertical="bottom" textRotation="0" wrapText="false" indent="0" shrinkToFit="false"/>
      <protection locked="true" hidden="false"/>
    </xf>
    <xf numFmtId="164" fontId="46" fillId="0" borderId="33" xfId="20" applyFont="true" applyBorder="true" applyAlignment="true" applyProtection="false">
      <alignment horizontal="general" vertical="top" textRotation="0" wrapText="true" indent="0" shrinkToFit="false"/>
      <protection locked="true" hidden="false"/>
    </xf>
    <xf numFmtId="171" fontId="44" fillId="0" borderId="12" xfId="20" applyFont="true" applyBorder="true" applyAlignment="true" applyProtection="false">
      <alignment horizontal="right" vertical="bottom" textRotation="0" wrapText="false" indent="0" shrinkToFit="false"/>
      <protection locked="true" hidden="false"/>
    </xf>
    <xf numFmtId="171" fontId="44" fillId="0" borderId="19" xfId="20" applyFont="true" applyBorder="true" applyAlignment="true" applyProtection="false">
      <alignment horizontal="right" vertical="bottom" textRotation="0" wrapText="false" indent="0" shrinkToFit="false"/>
      <protection locked="true" hidden="false"/>
    </xf>
    <xf numFmtId="171" fontId="44" fillId="0" borderId="33" xfId="20" applyFont="true" applyBorder="true" applyAlignment="true" applyProtection="false">
      <alignment horizontal="right"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8" fillId="0" borderId="6" xfId="20" applyFont="true" applyBorder="true" applyAlignment="true" applyProtection="false">
      <alignment horizontal="general" vertical="top" textRotation="0" wrapText="true" indent="0" shrinkToFit="false"/>
      <protection locked="true" hidden="false"/>
    </xf>
    <xf numFmtId="171" fontId="41" fillId="0" borderId="5" xfId="20" applyFont="true" applyBorder="true" applyAlignment="true" applyProtection="false">
      <alignment horizontal="right" vertical="bottom" textRotation="0" wrapText="false" indent="0" shrinkToFit="false"/>
      <protection locked="true" hidden="false"/>
    </xf>
    <xf numFmtId="171" fontId="41" fillId="0" borderId="10" xfId="20" applyFont="true" applyBorder="true" applyAlignment="true" applyProtection="false">
      <alignment horizontal="right" vertical="bottom" textRotation="0" wrapText="false" indent="0" shrinkToFit="false"/>
      <protection locked="true" hidden="false"/>
    </xf>
    <xf numFmtId="171" fontId="41" fillId="0" borderId="0" xfId="20" applyFont="true" applyBorder="true" applyAlignment="true" applyProtection="false">
      <alignment horizontal="right" vertical="bottom" textRotation="0" wrapText="false" indent="0" shrinkToFit="false"/>
      <protection locked="true" hidden="false"/>
    </xf>
    <xf numFmtId="171" fontId="41" fillId="0" borderId="9" xfId="20" applyFont="true" applyBorder="true" applyAlignment="true" applyProtection="false">
      <alignment horizontal="right" vertical="bottom" textRotation="0" wrapText="false" indent="0" shrinkToFit="false"/>
      <protection locked="true" hidden="false"/>
    </xf>
    <xf numFmtId="171" fontId="41" fillId="0" borderId="22" xfId="20" applyFont="true" applyBorder="true" applyAlignment="true" applyProtection="false">
      <alignment horizontal="right" vertical="bottom" textRotation="0" wrapText="false" indent="0" shrinkToFit="false"/>
      <protection locked="true" hidden="false"/>
    </xf>
    <xf numFmtId="164" fontId="46" fillId="0" borderId="30" xfId="20" applyFont="true" applyBorder="true" applyAlignment="true" applyProtection="false">
      <alignment horizontal="general" vertical="top" textRotation="0" wrapText="true" indent="0" shrinkToFit="false"/>
      <protection locked="true" hidden="false"/>
    </xf>
    <xf numFmtId="171" fontId="44" fillId="0" borderId="11" xfId="20" applyFont="true" applyBorder="true" applyAlignment="true" applyProtection="false">
      <alignment horizontal="right" vertical="bottom" textRotation="0" wrapText="false" indent="0" shrinkToFit="false"/>
      <protection locked="true" hidden="false"/>
    </xf>
    <xf numFmtId="171" fontId="44" fillId="0" borderId="28" xfId="20" applyFont="true" applyBorder="true" applyAlignment="true" applyProtection="false">
      <alignment horizontal="right" vertical="bottom" textRotation="0" wrapText="false" indent="0" shrinkToFit="false"/>
      <protection locked="true" hidden="false"/>
    </xf>
    <xf numFmtId="171" fontId="44" fillId="0" borderId="30" xfId="20" applyFont="true" applyBorder="true" applyAlignment="true" applyProtection="false">
      <alignment horizontal="right" vertical="bottom" textRotation="0" wrapText="false" indent="0" shrinkToFit="false"/>
      <protection locked="true" hidden="false"/>
    </xf>
    <xf numFmtId="164" fontId="48" fillId="0" borderId="14" xfId="20" applyFont="true" applyBorder="true" applyAlignment="true" applyProtection="false">
      <alignment horizontal="general" vertical="top" textRotation="0" wrapText="true" indent="0" shrinkToFit="false"/>
      <protection locked="true" hidden="false"/>
    </xf>
    <xf numFmtId="171" fontId="41" fillId="0" borderId="13" xfId="20" applyFont="true" applyBorder="true" applyAlignment="true" applyProtection="false">
      <alignment horizontal="right" vertical="bottom" textRotation="0" wrapText="false" indent="0" shrinkToFit="false"/>
      <protection locked="true" hidden="false"/>
    </xf>
    <xf numFmtId="171" fontId="41" fillId="0" borderId="15" xfId="20" applyFont="true" applyBorder="true" applyAlignment="true" applyProtection="false">
      <alignment horizontal="right" vertical="bottom" textRotation="0" wrapText="false" indent="0" shrinkToFit="false"/>
      <protection locked="true" hidden="false"/>
    </xf>
    <xf numFmtId="171" fontId="41" fillId="0" borderId="33" xfId="20" applyFont="true" applyBorder="true" applyAlignment="true" applyProtection="false">
      <alignment horizontal="right" vertical="bottom" textRotation="0" wrapText="false" indent="0" shrinkToFit="false"/>
      <protection locked="true" hidden="false"/>
    </xf>
    <xf numFmtId="171" fontId="41" fillId="0" borderId="6" xfId="20" applyFont="true" applyBorder="true" applyAlignment="true" applyProtection="false">
      <alignment horizontal="right" vertical="bottom" textRotation="0" wrapText="false" indent="0" shrinkToFit="false"/>
      <protection locked="true" hidden="false"/>
    </xf>
    <xf numFmtId="171" fontId="41" fillId="0" borderId="17" xfId="20" applyFont="true" applyBorder="true" applyAlignment="true" applyProtection="false">
      <alignment horizontal="right" vertical="bottom" textRotation="0" wrapText="false" indent="0" shrinkToFit="false"/>
      <protection locked="true" hidden="false"/>
    </xf>
    <xf numFmtId="171" fontId="41" fillId="0" borderId="21" xfId="20" applyFont="true" applyBorder="true" applyAlignment="true" applyProtection="false">
      <alignment horizontal="right" vertical="bottom" textRotation="0" wrapText="false" indent="0" shrinkToFit="false"/>
      <protection locked="true" hidden="false"/>
    </xf>
    <xf numFmtId="164" fontId="46" fillId="0" borderId="7" xfId="20" applyFont="true" applyBorder="true" applyAlignment="true" applyProtection="false">
      <alignment horizontal="general" vertical="top" textRotation="0" wrapText="true" indent="0" shrinkToFit="false"/>
      <protection locked="true" hidden="false"/>
    </xf>
    <xf numFmtId="171" fontId="44" fillId="0" borderId="5" xfId="20" applyFont="true" applyBorder="true" applyAlignment="true" applyProtection="false">
      <alignment horizontal="right" vertical="bottom" textRotation="0" wrapText="false" indent="0" shrinkToFit="false"/>
      <protection locked="true" hidden="false"/>
    </xf>
    <xf numFmtId="171" fontId="44" fillId="0" borderId="4" xfId="20" applyFont="true" applyBorder="true" applyAlignment="true" applyProtection="false">
      <alignment horizontal="right" vertical="bottom" textRotation="0" wrapText="false" indent="0" shrinkToFit="false"/>
      <protection locked="true" hidden="false"/>
    </xf>
    <xf numFmtId="166" fontId="46" fillId="0" borderId="30" xfId="20" applyFont="true" applyBorder="true" applyAlignment="true" applyProtection="false">
      <alignment horizontal="general" vertical="top" textRotation="0" wrapText="true" indent="0" shrinkToFit="false"/>
      <protection locked="true" hidden="false"/>
    </xf>
    <xf numFmtId="164" fontId="48" fillId="0" borderId="9" xfId="20" applyFont="true" applyBorder="true" applyAlignment="true" applyProtection="false">
      <alignment horizontal="general" vertical="top" textRotation="0" wrapText="true" indent="0" shrinkToFit="false"/>
      <protection locked="true" hidden="false"/>
    </xf>
    <xf numFmtId="164" fontId="48" fillId="0" borderId="13" xfId="20" applyFont="true" applyBorder="true" applyAlignment="true" applyProtection="false">
      <alignment horizontal="general" vertical="top" textRotation="0" wrapText="true" indent="0" shrinkToFit="false"/>
      <protection locked="true" hidden="false"/>
    </xf>
    <xf numFmtId="164" fontId="46" fillId="0" borderId="9" xfId="20" applyFont="true" applyBorder="true" applyAlignment="true" applyProtection="false">
      <alignment horizontal="general" vertical="top" textRotation="0" wrapText="true" indent="0" shrinkToFit="false"/>
      <protection locked="true" hidden="false"/>
    </xf>
    <xf numFmtId="164" fontId="47" fillId="0" borderId="7" xfId="20" applyFont="true" applyBorder="true" applyAlignment="true" applyProtection="false">
      <alignment horizontal="center" vertical="top" textRotation="0" wrapText="false" indent="0" shrinkToFit="false"/>
      <protection locked="true" hidden="false"/>
    </xf>
    <xf numFmtId="164" fontId="48" fillId="0" borderId="33" xfId="20" applyFont="true" applyBorder="true" applyAlignment="true" applyProtection="false">
      <alignment horizontal="general" vertical="top" textRotation="0" wrapText="true" indent="0" shrinkToFit="false"/>
      <protection locked="true" hidden="false"/>
    </xf>
    <xf numFmtId="171" fontId="41" fillId="0" borderId="12" xfId="20" applyFont="true" applyBorder="true" applyAlignment="true" applyProtection="false">
      <alignment horizontal="right" vertical="bottom" textRotation="0" wrapText="false" indent="0" shrinkToFit="false"/>
      <protection locked="true" hidden="false"/>
    </xf>
    <xf numFmtId="171" fontId="41" fillId="0" borderId="16" xfId="20" applyFont="true" applyBorder="true" applyAlignment="true" applyProtection="false">
      <alignment horizontal="right" vertical="bottom" textRotation="0" wrapText="false" indent="0" shrinkToFit="false"/>
      <protection locked="true" hidden="false"/>
    </xf>
    <xf numFmtId="171" fontId="41" fillId="0" borderId="18" xfId="20" applyFont="true" applyBorder="true" applyAlignment="true" applyProtection="false">
      <alignment horizontal="right" vertical="bottom" textRotation="0" wrapText="false" indent="0" shrinkToFit="false"/>
      <protection locked="true" hidden="false"/>
    </xf>
    <xf numFmtId="166" fontId="48" fillId="0" borderId="6" xfId="20" applyFont="true" applyBorder="true" applyAlignment="true" applyProtection="false">
      <alignment horizontal="general" vertical="top" textRotation="0" wrapText="false" indent="0" shrinkToFit="false"/>
      <protection locked="true" hidden="false"/>
    </xf>
    <xf numFmtId="171" fontId="41" fillId="0" borderId="25" xfId="20" applyFont="true" applyBorder="true" applyAlignment="true" applyProtection="false">
      <alignment horizontal="right" vertical="bottom" textRotation="0" wrapText="false" indent="0" shrinkToFit="false"/>
      <protection locked="true" hidden="false"/>
    </xf>
    <xf numFmtId="164" fontId="46" fillId="0" borderId="9" xfId="20" applyFont="true" applyBorder="true" applyAlignment="true" applyProtection="false">
      <alignment horizontal="general" vertical="top" textRotation="0" wrapText="false" indent="0" shrinkToFit="false"/>
      <protection locked="true" hidden="false"/>
    </xf>
    <xf numFmtId="171" fontId="44" fillId="0" borderId="0" xfId="20" applyFont="true" applyBorder="true" applyAlignment="true" applyProtection="false">
      <alignment horizontal="right" vertical="bottom" textRotation="0" wrapText="false" indent="0" shrinkToFit="false"/>
      <protection locked="true" hidden="false"/>
    </xf>
    <xf numFmtId="164" fontId="46" fillId="0" borderId="14" xfId="20" applyFont="true" applyBorder="true" applyAlignment="true" applyProtection="false">
      <alignment horizontal="general" vertical="top" textRotation="0" wrapText="false" indent="0" shrinkToFit="false"/>
      <protection locked="true" hidden="false"/>
    </xf>
    <xf numFmtId="171" fontId="44" fillId="0" borderId="13" xfId="20" applyFont="true" applyBorder="true" applyAlignment="true" applyProtection="false">
      <alignment horizontal="right" vertical="bottom" textRotation="0" wrapText="false" indent="0" shrinkToFit="false"/>
      <protection locked="true" hidden="false"/>
    </xf>
    <xf numFmtId="171" fontId="44" fillId="0" borderId="15" xfId="20" applyFont="true" applyBorder="true" applyAlignment="true" applyProtection="false">
      <alignment horizontal="right" vertical="bottom" textRotation="0" wrapText="false" indent="0" shrinkToFit="false"/>
      <protection locked="true" hidden="false"/>
    </xf>
    <xf numFmtId="171" fontId="44" fillId="0" borderId="22" xfId="20" applyFont="true" applyBorder="true" applyAlignment="true" applyProtection="false">
      <alignment horizontal="right" vertical="bottom" textRotation="0" wrapText="false" indent="0" shrinkToFit="false"/>
      <protection locked="true" hidden="false"/>
    </xf>
    <xf numFmtId="164" fontId="46" fillId="0" borderId="7" xfId="20" applyFont="true" applyBorder="true" applyAlignment="true" applyProtection="false">
      <alignment horizontal="general" vertical="top" textRotation="0" wrapText="false" indent="0" shrinkToFit="false"/>
      <protection locked="true" hidden="false"/>
    </xf>
    <xf numFmtId="171" fontId="44" fillId="0" borderId="34" xfId="20" applyFont="true" applyBorder="true" applyAlignment="true" applyProtection="false">
      <alignment horizontal="right" vertical="bottom" textRotation="0" wrapText="false" indent="0" shrinkToFit="false"/>
      <protection locked="true" hidden="false"/>
    </xf>
    <xf numFmtId="171" fontId="44" fillId="0" borderId="6" xfId="20" applyFont="true" applyBorder="true" applyAlignment="true" applyProtection="false">
      <alignment horizontal="right" vertical="bottom" textRotation="0" wrapText="false" indent="0" shrinkToFit="false"/>
      <protection locked="true" hidden="false"/>
    </xf>
    <xf numFmtId="164" fontId="48" fillId="0" borderId="33" xfId="20" applyFont="true" applyBorder="true" applyAlignment="true" applyProtection="false">
      <alignment horizontal="left" vertical="top" textRotation="0" wrapText="true" indent="0" shrinkToFit="false"/>
      <protection locked="true" hidden="false"/>
    </xf>
    <xf numFmtId="171" fontId="41" fillId="0" borderId="11" xfId="20" applyFont="true" applyBorder="true" applyAlignment="true" applyProtection="false">
      <alignment horizontal="right" vertical="bottom" textRotation="0" wrapText="false" indent="0" shrinkToFit="false"/>
      <protection locked="true" hidden="false"/>
    </xf>
    <xf numFmtId="171" fontId="48" fillId="0" borderId="11" xfId="20" applyFont="true" applyBorder="true" applyAlignment="true" applyProtection="false">
      <alignment horizontal="right" vertical="bottom" textRotation="0" wrapText="false" indent="0" shrinkToFit="false"/>
      <protection locked="true" hidden="false"/>
    </xf>
    <xf numFmtId="164" fontId="48" fillId="0" borderId="14" xfId="20" applyFont="true" applyBorder="true" applyAlignment="true" applyProtection="false">
      <alignment horizontal="left" vertical="top" textRotation="0" wrapText="true" indent="0" shrinkToFit="false"/>
      <protection locked="true" hidden="false"/>
    </xf>
    <xf numFmtId="171" fontId="48" fillId="0" borderId="5" xfId="20" applyFont="true" applyBorder="true" applyAlignment="true" applyProtection="false">
      <alignment horizontal="right" vertical="bottom" textRotation="0" wrapText="false" indent="0" shrinkToFit="false"/>
      <protection locked="true" hidden="false"/>
    </xf>
    <xf numFmtId="164" fontId="44" fillId="0" borderId="7" xfId="20" applyFont="true" applyBorder="true" applyAlignment="true" applyProtection="false">
      <alignment horizontal="left" vertical="top" textRotation="0" wrapText="false" indent="0" shrinkToFit="false"/>
      <protection locked="true" hidden="false"/>
    </xf>
    <xf numFmtId="164" fontId="44" fillId="0" borderId="7" xfId="0" applyFont="true" applyBorder="true" applyAlignment="true" applyProtection="false">
      <alignment horizontal="left" vertical="top" textRotation="0" wrapText="true" indent="0" shrinkToFit="false"/>
      <protection locked="true" hidden="false"/>
    </xf>
    <xf numFmtId="171" fontId="44" fillId="0" borderId="1" xfId="0" applyFont="true" applyBorder="true" applyAlignment="true" applyProtection="false">
      <alignment horizontal="general" vertical="bottom" textRotation="0" wrapText="false" indent="0" shrinkToFit="false"/>
      <protection locked="true" hidden="false"/>
    </xf>
    <xf numFmtId="171" fontId="44" fillId="0" borderId="7" xfId="0" applyFont="true" applyBorder="true" applyAlignment="true" applyProtection="false">
      <alignment horizontal="general" vertical="bottom" textRotation="0" wrapText="false" indent="0" shrinkToFit="false"/>
      <protection locked="true" hidden="false"/>
    </xf>
    <xf numFmtId="172" fontId="44" fillId="0" borderId="7" xfId="20" applyFont="true" applyBorder="true" applyAlignment="false" applyProtection="false">
      <alignment horizontal="general" vertical="bottom" textRotation="0" wrapText="false" indent="0" shrinkToFit="false"/>
      <protection locked="true" hidden="false"/>
    </xf>
    <xf numFmtId="171" fontId="44" fillId="0" borderId="1" xfId="20" applyFont="true" applyBorder="true" applyAlignment="true" applyProtection="false">
      <alignment horizontal="general" vertical="bottom" textRotation="0" wrapText="false" indent="0" shrinkToFit="false"/>
      <protection locked="true" hidden="false"/>
    </xf>
    <xf numFmtId="164" fontId="46" fillId="0" borderId="30" xfId="0" applyFont="true" applyBorder="true" applyAlignment="true" applyProtection="false">
      <alignment horizontal="general" vertical="top" textRotation="0" wrapText="true" indent="0" shrinkToFit="false"/>
      <protection locked="true" hidden="false"/>
    </xf>
    <xf numFmtId="171" fontId="44" fillId="0" borderId="33" xfId="0" applyFont="true" applyBorder="true" applyAlignment="true" applyProtection="false">
      <alignment horizontal="general" vertical="bottom" textRotation="0" wrapText="false" indent="0" shrinkToFit="false"/>
      <protection locked="true" hidden="false"/>
    </xf>
    <xf numFmtId="171" fontId="44" fillId="0" borderId="11" xfId="0" applyFont="true" applyBorder="true" applyAlignment="true" applyProtection="false">
      <alignment horizontal="general" vertical="bottom" textRotation="0" wrapText="false" indent="0" shrinkToFit="false"/>
      <protection locked="true" hidden="false"/>
    </xf>
    <xf numFmtId="171" fontId="44" fillId="0" borderId="18" xfId="0" applyFont="true" applyBorder="true" applyAlignment="true" applyProtection="false">
      <alignment horizontal="general" vertical="bottom" textRotation="0" wrapText="false" indent="0" shrinkToFit="false"/>
      <protection locked="true" hidden="false"/>
    </xf>
    <xf numFmtId="172" fontId="44" fillId="0" borderId="33" xfId="20" applyFont="true" applyBorder="true" applyAlignment="false" applyProtection="false">
      <alignment horizontal="general" vertical="bottom" textRotation="0" wrapText="false" indent="0" shrinkToFit="false"/>
      <protection locked="true" hidden="false"/>
    </xf>
    <xf numFmtId="171" fontId="44" fillId="0" borderId="12" xfId="2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top" textRotation="0" wrapText="true" indent="0" shrinkToFit="false"/>
      <protection locked="true" hidden="false"/>
    </xf>
    <xf numFmtId="171" fontId="41" fillId="0" borderId="14" xfId="0" applyFont="true" applyBorder="true" applyAlignment="true" applyProtection="false">
      <alignment horizontal="right" vertical="bottom" textRotation="0" wrapText="true" indent="0" shrinkToFit="false"/>
      <protection locked="true" hidden="false"/>
    </xf>
    <xf numFmtId="171" fontId="41" fillId="0" borderId="13" xfId="20" applyFont="true" applyBorder="true" applyAlignment="false" applyProtection="false">
      <alignment horizontal="general" vertical="bottom" textRotation="0" wrapText="false" indent="0" shrinkToFit="false"/>
      <protection locked="true" hidden="false"/>
    </xf>
    <xf numFmtId="171" fontId="41" fillId="0" borderId="15" xfId="20" applyFont="true" applyBorder="true" applyAlignment="false" applyProtection="false">
      <alignment horizontal="general" vertical="bottom" textRotation="0" wrapText="false" indent="0" shrinkToFit="false"/>
      <protection locked="true" hidden="false"/>
    </xf>
    <xf numFmtId="172" fontId="41" fillId="0" borderId="14" xfId="20" applyFont="true" applyBorder="true" applyAlignment="false" applyProtection="false">
      <alignment horizontal="general" vertical="bottom" textRotation="0" wrapText="false" indent="0" shrinkToFit="false"/>
      <protection locked="true" hidden="false"/>
    </xf>
    <xf numFmtId="171" fontId="41" fillId="0" borderId="13" xfId="20" applyFont="true" applyBorder="true" applyAlignment="true" applyProtection="false">
      <alignment horizontal="general" vertical="bottom" textRotation="0" wrapText="false" indent="0" shrinkToFit="false"/>
      <protection locked="true" hidden="false"/>
    </xf>
    <xf numFmtId="171" fontId="41"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top" textRotation="0" wrapText="true" indent="0" shrinkToFit="false"/>
      <protection locked="true" hidden="false"/>
    </xf>
    <xf numFmtId="172" fontId="41" fillId="0" borderId="13" xfId="2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general" vertical="top" textRotation="0" wrapText="true" indent="0" shrinkToFit="false"/>
      <protection locked="true" hidden="false"/>
    </xf>
    <xf numFmtId="171" fontId="41" fillId="0" borderId="32" xfId="0" applyFont="true" applyBorder="true" applyAlignment="true" applyProtection="false">
      <alignment horizontal="right" vertical="bottom" textRotation="0" wrapText="true" indent="0" shrinkToFit="false"/>
      <protection locked="true" hidden="false"/>
    </xf>
    <xf numFmtId="171" fontId="41" fillId="0" borderId="17" xfId="20" applyFont="true" applyBorder="true" applyAlignment="false" applyProtection="false">
      <alignment horizontal="general" vertical="bottom" textRotation="0" wrapText="false" indent="0" shrinkToFit="false"/>
      <protection locked="true" hidden="false"/>
    </xf>
    <xf numFmtId="171" fontId="41" fillId="0" borderId="26" xfId="20" applyFont="true" applyBorder="true" applyAlignment="false" applyProtection="false">
      <alignment horizontal="general" vertical="bottom" textRotation="0" wrapText="false" indent="0" shrinkToFit="false"/>
      <protection locked="true" hidden="false"/>
    </xf>
    <xf numFmtId="172" fontId="41" fillId="0" borderId="32" xfId="20" applyFont="true" applyBorder="true" applyAlignment="false" applyProtection="false">
      <alignment horizontal="general" vertical="bottom" textRotation="0" wrapText="false" indent="0" shrinkToFit="false"/>
      <protection locked="true" hidden="false"/>
    </xf>
    <xf numFmtId="171" fontId="41" fillId="0" borderId="22" xfId="20" applyFont="true" applyBorder="true" applyAlignment="true" applyProtection="false">
      <alignment horizontal="general" vertical="bottom" textRotation="0" wrapText="false" indent="0" shrinkToFit="false"/>
      <protection locked="true" hidden="false"/>
    </xf>
    <xf numFmtId="171" fontId="44" fillId="0" borderId="30" xfId="0" applyFont="true" applyBorder="true" applyAlignment="true" applyProtection="false">
      <alignment horizontal="general" vertical="bottom" textRotation="0" wrapText="false" indent="0" shrinkToFit="false"/>
      <protection locked="true" hidden="false"/>
    </xf>
    <xf numFmtId="171" fontId="44" fillId="0" borderId="29" xfId="0" applyFont="true" applyBorder="true" applyAlignment="true" applyProtection="false">
      <alignment horizontal="general" vertical="bottom" textRotation="0" wrapText="false" indent="0" shrinkToFit="false"/>
      <protection locked="true" hidden="false"/>
    </xf>
    <xf numFmtId="172" fontId="44" fillId="0" borderId="30" xfId="20" applyFont="true" applyBorder="true" applyAlignment="false" applyProtection="false">
      <alignment horizontal="general" vertical="bottom" textRotation="0" wrapText="false" indent="0" shrinkToFit="false"/>
      <protection locked="true" hidden="false"/>
    </xf>
    <xf numFmtId="171" fontId="44" fillId="0" borderId="11" xfId="20" applyFont="true" applyBorder="true" applyAlignment="true" applyProtection="false">
      <alignment horizontal="general" vertical="bottom" textRotation="0" wrapText="false" indent="0" shrinkToFit="false"/>
      <protection locked="true" hidden="false"/>
    </xf>
    <xf numFmtId="164" fontId="48" fillId="0" borderId="33" xfId="0" applyFont="true" applyBorder="true" applyAlignment="true" applyProtection="false">
      <alignment horizontal="left" vertical="top" textRotation="0" wrapText="true" indent="0" shrinkToFit="false"/>
      <protection locked="true" hidden="false"/>
    </xf>
    <xf numFmtId="171" fontId="41" fillId="0" borderId="33" xfId="0" applyFont="true" applyBorder="true" applyAlignment="true" applyProtection="false">
      <alignment horizontal="right" vertical="bottom" textRotation="0" wrapText="true" indent="0" shrinkToFit="false"/>
      <protection locked="true" hidden="false"/>
    </xf>
    <xf numFmtId="164" fontId="48" fillId="0" borderId="32" xfId="0" applyFont="true" applyBorder="true" applyAlignment="true" applyProtection="false">
      <alignment horizontal="general" vertical="top" textRotation="0" wrapText="true" indent="0" shrinkToFit="false"/>
      <protection locked="true" hidden="false"/>
    </xf>
    <xf numFmtId="172" fontId="41" fillId="0" borderId="17" xfId="2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71" fontId="44" fillId="0" borderId="30" xfId="0" applyFont="true" applyBorder="true" applyAlignment="true" applyProtection="false">
      <alignment horizontal="right" vertical="bottom" textRotation="0" wrapText="true" indent="0" shrinkToFit="false"/>
      <protection locked="true" hidden="false"/>
    </xf>
    <xf numFmtId="172" fontId="44" fillId="0" borderId="11" xfId="0" applyFont="true" applyBorder="true" applyAlignment="true" applyProtection="false">
      <alignment horizontal="right" vertical="bottom" textRotation="0" wrapText="true" indent="0" shrinkToFit="false"/>
      <protection locked="true" hidden="false"/>
    </xf>
    <xf numFmtId="171" fontId="44" fillId="0" borderId="29" xfId="0" applyFont="true" applyBorder="true" applyAlignment="true" applyProtection="false">
      <alignment horizontal="right" vertical="bottom" textRotation="0" wrapText="tru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general" vertical="top" textRotation="0" wrapText="true" indent="0" shrinkToFit="false"/>
      <protection locked="true" hidden="false"/>
    </xf>
    <xf numFmtId="164" fontId="48" fillId="0" borderId="17" xfId="0" applyFont="true" applyBorder="true" applyAlignment="true" applyProtection="false">
      <alignment horizontal="general" vertical="top" textRotation="0" wrapText="true" indent="0" shrinkToFit="false"/>
      <protection locked="true" hidden="false"/>
    </xf>
    <xf numFmtId="171" fontId="41" fillId="0" borderId="20" xfId="0" applyFont="true" applyBorder="true" applyAlignment="true" applyProtection="false">
      <alignment horizontal="right" vertical="bottom" textRotation="0" wrapText="true" indent="0" shrinkToFit="false"/>
      <protection locked="true" hidden="false"/>
    </xf>
    <xf numFmtId="171" fontId="41" fillId="0" borderId="21" xfId="20" applyFont="true" applyBorder="true" applyAlignment="false" applyProtection="false">
      <alignment horizontal="general" vertical="bottom" textRotation="0" wrapText="false" indent="0" shrinkToFit="false"/>
      <protection locked="true" hidden="false"/>
    </xf>
    <xf numFmtId="172" fontId="41" fillId="0" borderId="20" xfId="20" applyFont="true" applyBorder="true" applyAlignment="false" applyProtection="false">
      <alignment horizontal="general" vertical="bottom" textRotation="0" wrapText="false" indent="0" shrinkToFit="false"/>
      <protection locked="true" hidden="false"/>
    </xf>
    <xf numFmtId="171" fontId="41" fillId="0" borderId="17" xfId="20" applyFont="true" applyBorder="true" applyAlignment="tru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41" fillId="0" borderId="24" xfId="20" applyFont="true" applyBorder="true" applyAlignment="true" applyProtection="false">
      <alignment horizontal="general" vertical="bottom" textRotation="0" wrapText="false" indent="0" shrinkToFit="false"/>
      <protection locked="true" hidden="false"/>
    </xf>
    <xf numFmtId="172" fontId="41" fillId="0" borderId="11" xfId="20" applyFont="true" applyBorder="true" applyAlignment="false" applyProtection="false">
      <alignment horizontal="general" vertical="bottom" textRotation="0" wrapText="false" indent="0" shrinkToFit="false"/>
      <protection locked="true" hidden="false"/>
    </xf>
    <xf numFmtId="171" fontId="41" fillId="0" borderId="29" xfId="20" applyFont="true" applyBorder="true" applyAlignment="false" applyProtection="false">
      <alignment horizontal="general" vertical="bottom" textRotation="0" wrapText="false" indent="0" shrinkToFit="false"/>
      <protection locked="true" hidden="false"/>
    </xf>
    <xf numFmtId="172" fontId="41" fillId="0" borderId="30" xfId="20" applyFont="true" applyBorder="true" applyAlignment="false" applyProtection="false">
      <alignment horizontal="general" vertical="bottom" textRotation="0" wrapText="false" indent="0" shrinkToFit="false"/>
      <protection locked="true" hidden="false"/>
    </xf>
    <xf numFmtId="164" fontId="41" fillId="0" borderId="20" xfId="20" applyFont="true" applyBorder="true" applyAlignment="true" applyProtection="false">
      <alignment horizontal="general" vertical="bottom" textRotation="0" wrapText="false" indent="0" shrinkToFit="false"/>
      <protection locked="true" hidden="false"/>
    </xf>
    <xf numFmtId="171" fontId="44" fillId="0" borderId="17" xfId="2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41" fillId="0" borderId="9" xfId="20" applyFont="true" applyBorder="true" applyAlignment="true" applyProtection="false">
      <alignment horizontal="general" vertical="bottom" textRotation="0" wrapText="false" indent="0" shrinkToFit="false"/>
      <protection locked="true" hidden="false"/>
    </xf>
    <xf numFmtId="172" fontId="41" fillId="0" borderId="12" xfId="20" applyFont="true" applyBorder="true" applyAlignment="false" applyProtection="false">
      <alignment horizontal="general" vertical="bottom" textRotation="0" wrapText="false" indent="0" shrinkToFit="false"/>
      <protection locked="true" hidden="false"/>
    </xf>
    <xf numFmtId="171" fontId="41" fillId="0" borderId="18" xfId="20" applyFont="true" applyBorder="true" applyAlignment="false" applyProtection="false">
      <alignment horizontal="general" vertical="bottom" textRotation="0" wrapText="false" indent="0" shrinkToFit="false"/>
      <protection locked="true" hidden="false"/>
    </xf>
    <xf numFmtId="172" fontId="41" fillId="0" borderId="33" xfId="2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general" vertical="top" textRotation="0" wrapText="true" indent="0" shrinkToFit="false"/>
      <protection locked="true" hidden="false"/>
    </xf>
    <xf numFmtId="164" fontId="41" fillId="0" borderId="32" xfId="20" applyFont="true" applyBorder="true" applyAlignment="true" applyProtection="false">
      <alignment horizontal="general" vertical="bottom" textRotation="0" wrapText="false" indent="0" shrinkToFit="false"/>
      <protection locked="true" hidden="false"/>
    </xf>
    <xf numFmtId="171" fontId="44" fillId="0" borderId="13" xfId="20" applyFont="true" applyBorder="true" applyAlignment="true" applyProtection="false">
      <alignment horizontal="general" vertical="bottom" textRotation="0" wrapText="false" indent="0" shrinkToFit="false"/>
      <protection locked="true" hidden="false"/>
    </xf>
    <xf numFmtId="172" fontId="41" fillId="0" borderId="22" xfId="20" applyFont="true" applyBorder="true" applyAlignment="false" applyProtection="false">
      <alignment horizontal="general" vertical="bottom" textRotation="0" wrapText="false" indent="0" shrinkToFit="false"/>
      <protection locked="true" hidden="false"/>
    </xf>
    <xf numFmtId="171" fontId="44" fillId="0" borderId="22" xfId="2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41" fillId="0" borderId="7" xfId="20" applyFont="true" applyBorder="true" applyAlignment="true" applyProtection="false">
      <alignment horizontal="general" vertical="bottom" textRotation="0" wrapText="false" indent="0" shrinkToFit="false"/>
      <protection locked="true" hidden="false"/>
    </xf>
    <xf numFmtId="172" fontId="41" fillId="0" borderId="1" xfId="20" applyFont="true" applyBorder="true" applyAlignment="false" applyProtection="false">
      <alignment horizontal="general" vertical="bottom" textRotation="0" wrapText="false" indent="0" shrinkToFit="false"/>
      <protection locked="true" hidden="false"/>
    </xf>
    <xf numFmtId="171" fontId="41" fillId="0" borderId="34" xfId="20" applyFont="true" applyBorder="true" applyAlignment="false" applyProtection="false">
      <alignment horizontal="general" vertical="bottom" textRotation="0" wrapText="false" indent="0" shrinkToFit="false"/>
      <protection locked="true" hidden="false"/>
    </xf>
    <xf numFmtId="172" fontId="41" fillId="0" borderId="7" xfId="20" applyFont="true" applyBorder="true" applyAlignment="false" applyProtection="false">
      <alignment horizontal="general" vertical="bottom" textRotation="0" wrapText="false" indent="0" shrinkToFit="false"/>
      <protection locked="true" hidden="false"/>
    </xf>
    <xf numFmtId="172" fontId="41" fillId="0" borderId="10" xfId="20" applyFont="true" applyBorder="true" applyAlignment="false" applyProtection="false">
      <alignment horizontal="general" vertical="bottom" textRotation="0" wrapText="false" indent="0" shrinkToFit="false"/>
      <protection locked="true" hidden="false"/>
    </xf>
    <xf numFmtId="171" fontId="41" fillId="0" borderId="0" xfId="20" applyFont="true" applyBorder="true" applyAlignment="false" applyProtection="false">
      <alignment horizontal="general" vertical="bottom" textRotation="0" wrapText="false" indent="0" shrinkToFit="false"/>
      <protection locked="true" hidden="false"/>
    </xf>
    <xf numFmtId="172" fontId="41" fillId="0" borderId="9" xfId="20" applyFont="true" applyBorder="true" applyAlignment="false" applyProtection="false">
      <alignment horizontal="general" vertical="bottom" textRotation="0" wrapText="false" indent="0" shrinkToFit="false"/>
      <protection locked="true" hidden="false"/>
    </xf>
    <xf numFmtId="171" fontId="44" fillId="0" borderId="10" xfId="20" applyFont="true" applyBorder="true" applyAlignment="true" applyProtection="false">
      <alignment horizontal="general" vertical="bottom" textRotation="0" wrapText="false" indent="0" shrinkToFit="false"/>
      <protection locked="true" hidden="false"/>
    </xf>
    <xf numFmtId="164" fontId="44" fillId="0" borderId="1" xfId="20" applyFont="true" applyBorder="true" applyAlignment="true" applyProtection="false">
      <alignment horizontal="general" vertical="top" textRotation="0" wrapText="false" indent="0" shrinkToFit="false"/>
      <protection locked="true" hidden="false"/>
    </xf>
    <xf numFmtId="171" fontId="44" fillId="0" borderId="24" xfId="20" applyFont="true" applyBorder="true" applyAlignment="true" applyProtection="false">
      <alignment horizontal="general" vertical="bottom" textRotation="0" wrapText="false" indent="0" shrinkToFit="false"/>
      <protection locked="true" hidden="false"/>
    </xf>
    <xf numFmtId="172" fontId="44" fillId="0" borderId="3" xfId="20" applyFont="true" applyBorder="true" applyAlignment="true" applyProtection="false">
      <alignment horizontal="general" vertical="bottom" textRotation="0" wrapText="false" indent="0" shrinkToFit="false"/>
      <protection locked="true" hidden="false"/>
    </xf>
    <xf numFmtId="171" fontId="44" fillId="0" borderId="3" xfId="20" applyFont="true" applyBorder="true" applyAlignment="true" applyProtection="false">
      <alignment horizontal="general" vertical="bottom" textRotation="0" wrapText="false" indent="0" shrinkToFit="false"/>
      <protection locked="true" hidden="false"/>
    </xf>
    <xf numFmtId="172" fontId="44" fillId="0" borderId="31" xfId="2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71" fontId="49" fillId="0" borderId="11" xfId="0" applyFont="true" applyBorder="true" applyAlignment="true" applyProtection="false">
      <alignment horizontal="right" vertical="bottom" textRotation="0" wrapText="false" indent="0" shrinkToFit="false"/>
      <protection locked="true" hidden="false"/>
    </xf>
    <xf numFmtId="171" fontId="49" fillId="0" borderId="29" xfId="0" applyFont="true" applyBorder="true" applyAlignment="true" applyProtection="false">
      <alignment horizontal="right" vertical="bottom" textRotation="0" wrapText="false" indent="0" shrinkToFit="false"/>
      <protection locked="true" hidden="false"/>
    </xf>
    <xf numFmtId="171" fontId="49" fillId="0" borderId="11" xfId="0" applyFont="true" applyBorder="true" applyAlignment="true" applyProtection="false">
      <alignment horizontal="right" vertical="bottom" textRotation="0" wrapText="false" indent="0" shrinkToFit="false"/>
      <protection locked="true" hidden="false"/>
    </xf>
    <xf numFmtId="164" fontId="41" fillId="0" borderId="29" xfId="20" applyFont="true" applyBorder="true" applyAlignment="false" applyProtection="false">
      <alignment horizontal="general" vertical="bottom" textRotation="0" wrapText="false" indent="0" shrinkToFit="false"/>
      <protection locked="true" hidden="false"/>
    </xf>
    <xf numFmtId="164" fontId="41" fillId="0" borderId="11" xfId="2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71" fontId="41" fillId="0" borderId="13" xfId="0" applyFont="true" applyBorder="true" applyAlignment="true" applyProtection="false">
      <alignment horizontal="right" vertical="bottom" textRotation="0" wrapText="true" indent="0" shrinkToFit="false"/>
      <protection locked="true" hidden="false"/>
    </xf>
    <xf numFmtId="171" fontId="41" fillId="0" borderId="15" xfId="0" applyFont="true" applyBorder="true" applyAlignment="true" applyProtection="false">
      <alignment horizontal="right" vertical="bottom" textRotation="0" wrapText="true" indent="0" shrinkToFit="false"/>
      <protection locked="true" hidden="false"/>
    </xf>
    <xf numFmtId="171" fontId="41" fillId="0" borderId="13" xfId="0" applyFont="true" applyBorder="true" applyAlignment="true" applyProtection="false">
      <alignment horizontal="right" vertical="bottom" textRotation="0" wrapText="false" indent="0" shrinkToFit="false"/>
      <protection locked="true" hidden="false"/>
    </xf>
    <xf numFmtId="164" fontId="41" fillId="0" borderId="15" xfId="20" applyFont="true" applyBorder="true" applyAlignment="false" applyProtection="false">
      <alignment horizontal="general" vertical="bottom"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71" fontId="41" fillId="0" borderId="13" xfId="0" applyFont="true" applyBorder="true" applyAlignment="true" applyProtection="false">
      <alignment horizontal="right" vertical="bottom" textRotation="0" wrapText="true" indent="0" shrinkToFit="false"/>
      <protection locked="true" hidden="false"/>
    </xf>
    <xf numFmtId="164" fontId="41" fillId="0" borderId="22" xfId="0" applyFont="true" applyBorder="true" applyAlignment="true" applyProtection="false">
      <alignment horizontal="general" vertical="top" textRotation="0" wrapText="true" indent="0" shrinkToFit="false"/>
      <protection locked="true" hidden="false"/>
    </xf>
    <xf numFmtId="171" fontId="41" fillId="0" borderId="17" xfId="0" applyFont="true" applyBorder="true" applyAlignment="false" applyProtection="false">
      <alignment horizontal="general" vertical="bottom" textRotation="0" wrapText="false" indent="0" shrinkToFit="false"/>
      <protection locked="true" hidden="false"/>
    </xf>
    <xf numFmtId="171" fontId="50" fillId="0" borderId="21" xfId="0" applyFont="true" applyBorder="true" applyAlignment="false" applyProtection="false">
      <alignment horizontal="general" vertical="bottom" textRotation="0" wrapText="false" indent="0" shrinkToFit="false"/>
      <protection locked="true" hidden="false"/>
    </xf>
    <xf numFmtId="171" fontId="41" fillId="0" borderId="17" xfId="0" applyFont="true" applyBorder="true" applyAlignment="true" applyProtection="false">
      <alignment horizontal="right" vertical="bottom" textRotation="0" wrapText="true" indent="0" shrinkToFit="false"/>
      <protection locked="true" hidden="false"/>
    </xf>
    <xf numFmtId="164" fontId="41" fillId="0" borderId="21" xfId="20" applyFont="true" applyBorder="true" applyAlignment="false" applyProtection="false">
      <alignment horizontal="general" vertical="bottom" textRotation="0" wrapText="false" indent="0" shrinkToFit="false"/>
      <protection locked="true" hidden="false"/>
    </xf>
    <xf numFmtId="164" fontId="41" fillId="0" borderId="17" xfId="20" applyFont="true" applyBorder="true" applyAlignment="false" applyProtection="false">
      <alignment horizontal="general" vertical="bottom" textRotation="0" wrapText="false" indent="0" shrinkToFit="false"/>
      <protection locked="true" hidden="false"/>
    </xf>
    <xf numFmtId="171" fontId="44" fillId="0" borderId="1" xfId="20" applyFont="true" applyBorder="true" applyAlignment="false" applyProtection="false">
      <alignment horizontal="general" vertical="bottom" textRotation="0" wrapText="false" indent="0" shrinkToFit="false"/>
      <protection locked="true" hidden="false"/>
    </xf>
    <xf numFmtId="164" fontId="41" fillId="0" borderId="34" xfId="20" applyFont="true" applyBorder="true" applyAlignment="false" applyProtection="false">
      <alignment horizontal="general" vertical="bottom" textRotation="0" wrapText="false" indent="0" shrinkToFit="false"/>
      <protection locked="true" hidden="false"/>
    </xf>
    <xf numFmtId="164" fontId="41" fillId="0" borderId="1"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71" fontId="41"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5" fontId="41" fillId="0" borderId="0" xfId="20" applyFont="true" applyBorder="true" applyAlignment="true" applyProtection="false">
      <alignment horizontal="center" vertical="bottom" textRotation="0" wrapText="false" indent="0" shrinkToFit="false"/>
      <protection locked="true" hidden="false"/>
    </xf>
    <xf numFmtId="171" fontId="50"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доходо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70" activePane="bottomRight" state="frozen"/>
      <selection pane="topLeft" activeCell="A1" activeCellId="0" sqref="A1"/>
      <selection pane="topRight" activeCell="D1" activeCellId="0" sqref="D1"/>
      <selection pane="bottomLeft" activeCell="A70" activeCellId="0" sqref="A70"/>
      <selection pane="bottomRight" activeCell="C95" activeCellId="0" sqref="C95"/>
    </sheetView>
  </sheetViews>
  <sheetFormatPr defaultColWidth="9.13671875" defaultRowHeight="12" zeroHeight="false" outlineLevelRow="0" outlineLevelCol="0"/>
  <cols>
    <col collapsed="false" customWidth="true" hidden="false" outlineLevel="0" max="1" min="1" style="1" width="0.7"/>
    <col collapsed="false" customWidth="true" hidden="false" outlineLevel="0" max="2" min="2" style="2" width="21.84"/>
    <col collapsed="false" customWidth="true" hidden="false" outlineLevel="0" max="3" min="3" style="3" width="59.56"/>
    <col collapsed="false" customWidth="true" hidden="false" outlineLevel="0" max="4" min="4" style="4" width="12.85"/>
    <col collapsed="false" customWidth="true" hidden="false" outlineLevel="0" max="5" min="5" style="4" width="13.28"/>
    <col collapsed="false" customWidth="true" hidden="false" outlineLevel="0" max="8" min="6" style="5" width="10.71"/>
    <col collapsed="false" customWidth="true" hidden="true" outlineLevel="0" max="10" min="9" style="5" width="10.71"/>
    <col collapsed="false" customWidth="true" hidden="false" outlineLevel="0" max="15" min="11" style="5" width="10.71"/>
    <col collapsed="false" customWidth="true" hidden="true" outlineLevel="0" max="18" min="16" style="5" width="10.71"/>
    <col collapsed="false" customWidth="true" hidden="false" outlineLevel="0" max="22" min="19" style="5" width="10.71"/>
    <col collapsed="false" customWidth="true" hidden="true" outlineLevel="0" max="24" min="23" style="5" width="10.71"/>
    <col collapsed="false" customWidth="true" hidden="false" outlineLevel="0" max="26" min="25" style="5" width="10.71"/>
    <col collapsed="false" customWidth="true" hidden="false" outlineLevel="0" max="29" min="27" style="6" width="10.71"/>
    <col collapsed="false" customWidth="true" hidden="true" outlineLevel="0" max="31" min="30" style="6" width="10.71"/>
    <col collapsed="false" customWidth="true" hidden="false" outlineLevel="0" max="32" min="32" style="6" width="10.71"/>
    <col collapsed="false" customWidth="true" hidden="false" outlineLevel="0" max="33" min="33" style="6" width="11.56"/>
    <col collapsed="false" customWidth="true" hidden="false" outlineLevel="0" max="36" min="34" style="6" width="10.71"/>
    <col collapsed="false" customWidth="true" hidden="false" outlineLevel="0" max="37" min="37" style="6" width="0.13"/>
    <col collapsed="false" customWidth="true" hidden="false" outlineLevel="0" max="38" min="38" style="1" width="10.71"/>
    <col collapsed="false" customWidth="false" hidden="false" outlineLevel="0" max="257" min="39" style="1" width="9.14"/>
  </cols>
  <sheetData>
    <row r="1" customFormat="false" ht="12" hidden="false" customHeight="true" outlineLevel="0" collapsed="false"/>
    <row r="2" s="7" customFormat="true" ht="13.5" hidden="false" customHeight="true" outlineLevel="0" collapsed="false">
      <c r="B2" s="8" t="s">
        <v>0</v>
      </c>
      <c r="C2" s="9" t="s">
        <v>1</v>
      </c>
      <c r="D2" s="10" t="s">
        <v>2</v>
      </c>
      <c r="E2" s="10" t="s">
        <v>3</v>
      </c>
      <c r="F2" s="11" t="s">
        <v>3</v>
      </c>
      <c r="G2" s="12" t="s">
        <v>4</v>
      </c>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s="13" customFormat="true" ht="13.5" hidden="false" customHeight="true" outlineLevel="0" collapsed="false">
      <c r="B3" s="8"/>
      <c r="C3" s="14"/>
      <c r="D3" s="15" t="s">
        <v>5</v>
      </c>
      <c r="E3" s="15" t="s">
        <v>6</v>
      </c>
      <c r="F3" s="16" t="s">
        <v>7</v>
      </c>
      <c r="G3" s="17" t="n">
        <v>1</v>
      </c>
      <c r="H3" s="18" t="n">
        <v>2</v>
      </c>
      <c r="I3" s="17" t="n">
        <v>3</v>
      </c>
      <c r="J3" s="18" t="n">
        <v>4</v>
      </c>
      <c r="K3" s="17" t="n">
        <v>5</v>
      </c>
      <c r="L3" s="18" t="n">
        <v>6</v>
      </c>
      <c r="M3" s="17" t="n">
        <v>7</v>
      </c>
      <c r="N3" s="18" t="n">
        <v>8</v>
      </c>
      <c r="O3" s="17" t="n">
        <v>9</v>
      </c>
      <c r="P3" s="18" t="n">
        <v>10</v>
      </c>
      <c r="Q3" s="17" t="n">
        <v>11</v>
      </c>
      <c r="R3" s="18" t="n">
        <v>12</v>
      </c>
      <c r="S3" s="17" t="n">
        <v>13</v>
      </c>
      <c r="T3" s="18" t="n">
        <v>14</v>
      </c>
      <c r="U3" s="17" t="n">
        <v>15</v>
      </c>
      <c r="V3" s="18" t="n">
        <v>16</v>
      </c>
      <c r="W3" s="17" t="n">
        <v>17</v>
      </c>
      <c r="X3" s="18" t="n">
        <v>18</v>
      </c>
      <c r="Y3" s="17" t="n">
        <v>19</v>
      </c>
      <c r="Z3" s="18" t="n">
        <v>20</v>
      </c>
      <c r="AA3" s="17" t="n">
        <v>21</v>
      </c>
      <c r="AB3" s="18" t="n">
        <v>22</v>
      </c>
      <c r="AC3" s="18" t="n">
        <v>23</v>
      </c>
      <c r="AD3" s="18" t="n">
        <v>24</v>
      </c>
      <c r="AE3" s="18" t="n">
        <v>25</v>
      </c>
      <c r="AF3" s="18" t="n">
        <v>26</v>
      </c>
      <c r="AG3" s="18" t="n">
        <v>27</v>
      </c>
      <c r="AH3" s="18" t="n">
        <v>28</v>
      </c>
      <c r="AI3" s="18" t="n">
        <v>29</v>
      </c>
      <c r="AJ3" s="18" t="n">
        <v>30</v>
      </c>
      <c r="AK3" s="18" t="n">
        <v>31</v>
      </c>
    </row>
    <row r="4" s="13" customFormat="true" ht="13.5" hidden="false" customHeight="true" outlineLevel="0" collapsed="false">
      <c r="B4" s="8"/>
      <c r="C4" s="19" t="s">
        <v>8</v>
      </c>
      <c r="D4" s="20" t="n">
        <f aca="false">D5+D45</f>
        <v>119774636.39</v>
      </c>
      <c r="E4" s="21" t="n">
        <f aca="false">D4+F4</f>
        <v>141519306.22</v>
      </c>
      <c r="F4" s="22" t="n">
        <f aca="false">SUM(G4:AK4)</f>
        <v>21744669.83</v>
      </c>
      <c r="G4" s="23" t="n">
        <f aca="false">G5+G45</f>
        <v>516451.06</v>
      </c>
      <c r="H4" s="23" t="n">
        <f aca="false">H5+H45</f>
        <v>382700.92</v>
      </c>
      <c r="I4" s="23" t="n">
        <f aca="false">I5+I45</f>
        <v>0</v>
      </c>
      <c r="J4" s="23" t="n">
        <f aca="false">J5+J45</f>
        <v>0</v>
      </c>
      <c r="K4" s="23" t="n">
        <f aca="false">K5+K45</f>
        <v>622956.87</v>
      </c>
      <c r="L4" s="23" t="n">
        <f aca="false">L5+L45</f>
        <v>745898.75</v>
      </c>
      <c r="M4" s="23" t="n">
        <f aca="false">M5+M45</f>
        <v>930158.96</v>
      </c>
      <c r="N4" s="23" t="n">
        <f aca="false">N5+N45</f>
        <v>1338128.17</v>
      </c>
      <c r="O4" s="23" t="n">
        <f aca="false">O5+O45</f>
        <v>1739567.88</v>
      </c>
      <c r="P4" s="23" t="n">
        <f aca="false">P5+P45</f>
        <v>0</v>
      </c>
      <c r="Q4" s="23" t="n">
        <f aca="false">Q5+Q45</f>
        <v>0</v>
      </c>
      <c r="R4" s="23" t="n">
        <f aca="false">R5+R45</f>
        <v>0</v>
      </c>
      <c r="S4" s="23" t="n">
        <f aca="false">S5+S45</f>
        <v>2049481.16</v>
      </c>
      <c r="T4" s="23" t="n">
        <f aca="false">T5+T45</f>
        <v>680007.23</v>
      </c>
      <c r="U4" s="23" t="n">
        <f aca="false">U5+U45</f>
        <v>990871.32</v>
      </c>
      <c r="V4" s="23" t="n">
        <f aca="false">V5+V45</f>
        <v>1929914.51</v>
      </c>
      <c r="W4" s="23" t="n">
        <f aca="false">W5+W45</f>
        <v>0</v>
      </c>
      <c r="X4" s="23" t="n">
        <f aca="false">X5+X45</f>
        <v>0</v>
      </c>
      <c r="Y4" s="23" t="n">
        <f aca="false">Y5+Y45</f>
        <v>760186.67</v>
      </c>
      <c r="Z4" s="23" t="n">
        <f aca="false">Z5+Z45</f>
        <v>482890.61</v>
      </c>
      <c r="AA4" s="23" t="n">
        <f aca="false">AA5+AA45</f>
        <v>475528.39</v>
      </c>
      <c r="AB4" s="23" t="n">
        <f aca="false">AB5+AB45</f>
        <v>694081.24</v>
      </c>
      <c r="AC4" s="23" t="n">
        <f aca="false">AC5+AC45</f>
        <v>664947.4</v>
      </c>
      <c r="AD4" s="23" t="n">
        <f aca="false">AD5+AD45</f>
        <v>0</v>
      </c>
      <c r="AE4" s="23" t="n">
        <f aca="false">AE5+AE45</f>
        <v>0</v>
      </c>
      <c r="AF4" s="23" t="n">
        <f aca="false">AF5+AF45</f>
        <v>1751714.91</v>
      </c>
      <c r="AG4" s="23" t="n">
        <f aca="false">AG5+AG45</f>
        <v>1564569.3</v>
      </c>
      <c r="AH4" s="23" t="n">
        <f aca="false">AH5+AH45</f>
        <v>1263883.38</v>
      </c>
      <c r="AI4" s="23" t="n">
        <f aca="false">AI5+AI45</f>
        <v>1329736.79</v>
      </c>
      <c r="AJ4" s="23" t="n">
        <f aca="false">AJ5+AJ45</f>
        <v>830994.31</v>
      </c>
      <c r="AK4" s="24" t="n">
        <f aca="false">AK5+AK45</f>
        <v>0</v>
      </c>
    </row>
    <row r="5" s="25" customFormat="true" ht="13.5" hidden="false" customHeight="false" outlineLevel="0" collapsed="false">
      <c r="B5" s="8"/>
      <c r="C5" s="26" t="s">
        <v>9</v>
      </c>
      <c r="D5" s="27" t="n">
        <f aca="false">D6+D13+D18+D25+D28+D32</f>
        <v>98381827.67</v>
      </c>
      <c r="E5" s="28" t="n">
        <f aca="false">D5+F5</f>
        <v>115637922.3</v>
      </c>
      <c r="F5" s="29" t="n">
        <f aca="false">SUM(G5:AK5)</f>
        <v>17256094.63</v>
      </c>
      <c r="G5" s="27" t="n">
        <f aca="false">G6+G13+G18+G28+G32+G25</f>
        <v>385701.43</v>
      </c>
      <c r="H5" s="27" t="n">
        <f aca="false">H6+H13+H18+H28+H32+H25</f>
        <v>205997.01</v>
      </c>
      <c r="I5" s="27" t="n">
        <f aca="false">I6+I13+I18+I28+I32+I25</f>
        <v>0</v>
      </c>
      <c r="J5" s="27" t="n">
        <f aca="false">J6+J13+J18+J28+J32+J25</f>
        <v>0</v>
      </c>
      <c r="K5" s="27" t="n">
        <f aca="false">K6+K13+K18+K28+K32+K25</f>
        <v>439007.87</v>
      </c>
      <c r="L5" s="27" t="n">
        <f aca="false">L6+L13+L18+L28+L32+L25</f>
        <v>567823.75</v>
      </c>
      <c r="M5" s="27" t="n">
        <f aca="false">M6+M13+M18+M28+M32+M25</f>
        <v>781575.37</v>
      </c>
      <c r="N5" s="27" t="n">
        <f aca="false">N6+N13+N18+N28+N32+N25</f>
        <v>1175445.47</v>
      </c>
      <c r="O5" s="27" t="n">
        <f aca="false">O6+O13+O18+O28+O32+O25</f>
        <v>1560278.84</v>
      </c>
      <c r="P5" s="27" t="n">
        <f aca="false">P6+P13+P18+P28+P32+P25</f>
        <v>0</v>
      </c>
      <c r="Q5" s="27" t="n">
        <f aca="false">Q6+Q13+Q18+Q28+Q32+Q25</f>
        <v>0</v>
      </c>
      <c r="R5" s="27" t="n">
        <f aca="false">R6+R13+R18+R28+R32+R25</f>
        <v>0</v>
      </c>
      <c r="S5" s="27" t="n">
        <f aca="false">S6+S13+S18+S28+S32+S25</f>
        <v>1944705.48</v>
      </c>
      <c r="T5" s="27" t="n">
        <f aca="false">T6+T13+T18+T28+T32+T25</f>
        <v>527508.51</v>
      </c>
      <c r="U5" s="27" t="n">
        <f aca="false">U6+U13+U18+U28+U32+U25</f>
        <v>888668.68</v>
      </c>
      <c r="V5" s="27" t="n">
        <f aca="false">V6+V13+V18+V28+V32+V25</f>
        <v>1800439.37</v>
      </c>
      <c r="W5" s="27" t="n">
        <f aca="false">W6+W13+W18+W28+W32+W25</f>
        <v>0</v>
      </c>
      <c r="X5" s="27" t="n">
        <f aca="false">X6+X13+X18+X28+X32+X25</f>
        <v>0</v>
      </c>
      <c r="Y5" s="27" t="n">
        <f aca="false">Y6+Y13+Y18+Y28+Y32+Y25</f>
        <v>672323.67</v>
      </c>
      <c r="Z5" s="27" t="n">
        <f aca="false">Z6+Z13+Z18+Z28+Z32+Z25</f>
        <v>428837.44</v>
      </c>
      <c r="AA5" s="27" t="n">
        <f aca="false">AA6+AA13+AA18+AA28+AA32+AA25</f>
        <v>280266.14</v>
      </c>
      <c r="AB5" s="27" t="n">
        <f aca="false">AB6+AB13+AB18+AB28+AB32+AB25</f>
        <v>638173.99</v>
      </c>
      <c r="AC5" s="27" t="n">
        <f aca="false">AC6+AC13+AC18+AC28+AC32+AC25</f>
        <v>548299.15</v>
      </c>
      <c r="AD5" s="27" t="n">
        <f aca="false">AD6+AD13+AD18+AD28+AD32+AD25</f>
        <v>0</v>
      </c>
      <c r="AE5" s="27" t="n">
        <f aca="false">AE6+AE13+AE18+AE28+AE32+AE25</f>
        <v>0</v>
      </c>
      <c r="AF5" s="27" t="n">
        <f aca="false">AF6+AF13+AF18+AF28+AF32+AF25</f>
        <v>1533027.06</v>
      </c>
      <c r="AG5" s="27" t="n">
        <f aca="false">AG6+AG13+AG18+AG28+AG32+AG25</f>
        <v>1165587.58</v>
      </c>
      <c r="AH5" s="27" t="n">
        <f aca="false">AH6+AH13+AH18+AH28+AH32+AH25</f>
        <v>496442.75</v>
      </c>
      <c r="AI5" s="27" t="n">
        <f aca="false">AI6+AI13+AI18+AI28+AI32+AI25</f>
        <v>549074.09</v>
      </c>
      <c r="AJ5" s="27" t="n">
        <f aca="false">AJ6+AJ13+AJ18+AJ28+AJ32+AJ25</f>
        <v>666910.98</v>
      </c>
      <c r="AK5" s="30" t="n">
        <f aca="false">AK6+AK13+AK18+AK28+AK32+AK25</f>
        <v>0</v>
      </c>
    </row>
    <row r="6" s="31" customFormat="true" ht="12.75" hidden="false" customHeight="false" outlineLevel="0" collapsed="false">
      <c r="B6" s="32" t="s">
        <v>10</v>
      </c>
      <c r="C6" s="33" t="s">
        <v>11</v>
      </c>
      <c r="D6" s="34" t="n">
        <f aca="false">SUM(D7:D12)</f>
        <v>49531085.75</v>
      </c>
      <c r="E6" s="34" t="n">
        <f aca="false">D6+F6</f>
        <v>62287680.84</v>
      </c>
      <c r="F6" s="35" t="n">
        <f aca="false">SUM(G6:AK6)</f>
        <v>12756595.09</v>
      </c>
      <c r="G6" s="35" t="n">
        <f aca="false">SUM(G7:G12)</f>
        <v>246560.74</v>
      </c>
      <c r="H6" s="35" t="n">
        <f aca="false">SUM(H7:H12)</f>
        <v>13463.7</v>
      </c>
      <c r="I6" s="35" t="n">
        <f aca="false">SUM(I7:I12)</f>
        <v>0</v>
      </c>
      <c r="J6" s="35" t="n">
        <f aca="false">SUM(J7:J12)</f>
        <v>0</v>
      </c>
      <c r="K6" s="35" t="n">
        <f aca="false">SUM(K7:K12)</f>
        <v>365150.93</v>
      </c>
      <c r="L6" s="35" t="n">
        <f aca="false">SUM(L7:L12)</f>
        <v>317399.62</v>
      </c>
      <c r="M6" s="35" t="n">
        <f aca="false">SUM(M7:M12)</f>
        <v>681962.81</v>
      </c>
      <c r="N6" s="35" t="n">
        <f aca="false">SUM(N7:N12)</f>
        <v>1070664.53</v>
      </c>
      <c r="O6" s="35" t="n">
        <f aca="false">SUM(O7:O12)</f>
        <v>1428532.62</v>
      </c>
      <c r="P6" s="35" t="n">
        <f aca="false">SUM(P7:P12)</f>
        <v>0</v>
      </c>
      <c r="Q6" s="35" t="n">
        <f aca="false">SUM(Q7:Q12)</f>
        <v>0</v>
      </c>
      <c r="R6" s="35" t="n">
        <f aca="false">SUM(R7:R12)</f>
        <v>0</v>
      </c>
      <c r="S6" s="35" t="n">
        <f aca="false">SUM(S7:S12)</f>
        <v>1803432.36</v>
      </c>
      <c r="T6" s="35" t="n">
        <f aca="false">SUM(T7:T12)</f>
        <v>356539.67</v>
      </c>
      <c r="U6" s="35" t="n">
        <f aca="false">SUM(U7:U12)</f>
        <v>733048.21</v>
      </c>
      <c r="V6" s="35" t="n">
        <f aca="false">SUM(V7:V12)</f>
        <v>1578743.14</v>
      </c>
      <c r="W6" s="35" t="n">
        <f aca="false">SUM(W7:W12)</f>
        <v>0</v>
      </c>
      <c r="X6" s="35" t="n">
        <f aca="false">SUM(X7:X12)</f>
        <v>0</v>
      </c>
      <c r="Y6" s="35" t="n">
        <f aca="false">SUM(Y7:Y12)</f>
        <v>168132.52</v>
      </c>
      <c r="Z6" s="35" t="n">
        <f aca="false">SUM(Z7:Z12)</f>
        <v>162027.49</v>
      </c>
      <c r="AA6" s="35" t="n">
        <f aca="false">SUM(AA7:AA12)</f>
        <v>200652.92</v>
      </c>
      <c r="AB6" s="35" t="n">
        <f aca="false">SUM(AB7:AB12)</f>
        <v>535551.92</v>
      </c>
      <c r="AC6" s="35" t="n">
        <f aca="false">SUM(AC7:AC12)</f>
        <v>227862.35</v>
      </c>
      <c r="AD6" s="35" t="n">
        <f aca="false">SUM(AD7:AD12)</f>
        <v>0</v>
      </c>
      <c r="AE6" s="35" t="n">
        <f aca="false">SUM(AE7:AE12)</f>
        <v>0</v>
      </c>
      <c r="AF6" s="35" t="n">
        <f aca="false">SUM(AF7:AF12)</f>
        <v>997175.22</v>
      </c>
      <c r="AG6" s="35" t="n">
        <f aca="false">SUM(AG7:AG12)</f>
        <v>1008229.63</v>
      </c>
      <c r="AH6" s="35" t="n">
        <f aca="false">SUM(AH7:AH12)</f>
        <v>245870.56</v>
      </c>
      <c r="AI6" s="35" t="n">
        <f aca="false">SUM(AI7:AI12)</f>
        <v>301402.74</v>
      </c>
      <c r="AJ6" s="35" t="n">
        <f aca="false">SUM(AJ7:AJ12)</f>
        <v>314191.41</v>
      </c>
      <c r="AK6" s="35" t="n">
        <f aca="false">SUM(AK7:AK12)</f>
        <v>0</v>
      </c>
    </row>
    <row r="7" customFormat="false" ht="13.5" hidden="false" customHeight="true" outlineLevel="0" collapsed="false">
      <c r="B7" s="36" t="s">
        <v>12</v>
      </c>
      <c r="C7" s="37" t="s">
        <v>13</v>
      </c>
      <c r="D7" s="38" t="n">
        <v>249444.77</v>
      </c>
      <c r="E7" s="38" t="n">
        <f aca="false">D7+F7</f>
        <v>255513.57</v>
      </c>
      <c r="F7" s="39" t="n">
        <f aca="false">SUM(G7:AK7)</f>
        <v>6068.8</v>
      </c>
      <c r="G7" s="40"/>
      <c r="H7" s="39"/>
      <c r="I7" s="41"/>
      <c r="J7" s="39"/>
      <c r="K7" s="41"/>
      <c r="L7" s="42"/>
      <c r="M7" s="40"/>
      <c r="N7" s="39"/>
      <c r="O7" s="41"/>
      <c r="P7" s="39"/>
      <c r="Q7" s="41"/>
      <c r="R7" s="39"/>
      <c r="S7" s="39"/>
      <c r="T7" s="39"/>
      <c r="U7" s="41"/>
      <c r="V7" s="39"/>
      <c r="W7" s="41"/>
      <c r="X7" s="42"/>
      <c r="Y7" s="41" t="n">
        <v>766.4</v>
      </c>
      <c r="Z7" s="39"/>
      <c r="AA7" s="43"/>
      <c r="AB7" s="43"/>
      <c r="AC7" s="43"/>
      <c r="AD7" s="43"/>
      <c r="AE7" s="43"/>
      <c r="AF7" s="43"/>
      <c r="AG7" s="43"/>
      <c r="AH7" s="43"/>
      <c r="AI7" s="43" t="n">
        <v>5302.4</v>
      </c>
      <c r="AJ7" s="43"/>
      <c r="AK7" s="43"/>
    </row>
    <row r="8" customFormat="false" ht="12.75" hidden="false" customHeight="true" outlineLevel="0" collapsed="false">
      <c r="B8" s="44" t="s">
        <v>14</v>
      </c>
      <c r="C8" s="45" t="s">
        <v>15</v>
      </c>
      <c r="D8" s="46" t="n">
        <v>48788711.68</v>
      </c>
      <c r="E8" s="46" t="n">
        <f aca="false">D8+F8</f>
        <v>61277891.11</v>
      </c>
      <c r="F8" s="47" t="n">
        <f aca="false">SUM(G8:AK8)</f>
        <v>12489179.43</v>
      </c>
      <c r="G8" s="48" t="n">
        <v>246268.74</v>
      </c>
      <c r="H8" s="47" t="n">
        <v>12616.62</v>
      </c>
      <c r="I8" s="49"/>
      <c r="J8" s="47"/>
      <c r="K8" s="49" t="n">
        <v>354812</v>
      </c>
      <c r="L8" s="47" t="n">
        <v>316726.02</v>
      </c>
      <c r="M8" s="48" t="n">
        <v>677487.61</v>
      </c>
      <c r="N8" s="47" t="n">
        <v>1070285.73</v>
      </c>
      <c r="O8" s="49" t="n">
        <v>1365602.21</v>
      </c>
      <c r="P8" s="47"/>
      <c r="Q8" s="49"/>
      <c r="R8" s="47"/>
      <c r="S8" s="47" t="n">
        <v>1789456.63</v>
      </c>
      <c r="T8" s="47" t="n">
        <v>357310.47</v>
      </c>
      <c r="U8" s="49" t="n">
        <v>728808.37</v>
      </c>
      <c r="V8" s="47" t="n">
        <v>1570682.89</v>
      </c>
      <c r="W8" s="49"/>
      <c r="X8" s="47"/>
      <c r="Y8" s="49" t="n">
        <v>138125.5</v>
      </c>
      <c r="Z8" s="47" t="n">
        <v>150899.14</v>
      </c>
      <c r="AA8" s="50" t="n">
        <v>161919.36</v>
      </c>
      <c r="AB8" s="50" t="n">
        <v>533871.52</v>
      </c>
      <c r="AC8" s="50" t="n">
        <v>227506.75</v>
      </c>
      <c r="AD8" s="50"/>
      <c r="AE8" s="50"/>
      <c r="AF8" s="50" t="n">
        <v>996796.82</v>
      </c>
      <c r="AG8" s="50" t="n">
        <v>1000443.95</v>
      </c>
      <c r="AH8" s="50" t="n">
        <v>240868.1</v>
      </c>
      <c r="AI8" s="50" t="n">
        <v>296100.34</v>
      </c>
      <c r="AJ8" s="50" t="n">
        <v>252590.66</v>
      </c>
      <c r="AK8" s="50"/>
    </row>
    <row r="9" customFormat="false" ht="12.75" hidden="false" customHeight="true" outlineLevel="0" collapsed="false">
      <c r="B9" s="44" t="s">
        <v>16</v>
      </c>
      <c r="C9" s="45" t="s">
        <v>17</v>
      </c>
      <c r="D9" s="38" t="n">
        <v>321881.09</v>
      </c>
      <c r="E9" s="38" t="n">
        <f aca="false">D9+F9</f>
        <v>542697.54</v>
      </c>
      <c r="F9" s="39" t="n">
        <f aca="false">SUM(G9:AK9)</f>
        <v>220816.45</v>
      </c>
      <c r="G9" s="40" t="n">
        <v>292</v>
      </c>
      <c r="H9" s="39" t="n">
        <v>200.68</v>
      </c>
      <c r="I9" s="41"/>
      <c r="J9" s="39"/>
      <c r="K9" s="41" t="n">
        <v>10099.33</v>
      </c>
      <c r="L9" s="39" t="n">
        <v>539.2</v>
      </c>
      <c r="M9" s="40" t="n">
        <v>4475.2</v>
      </c>
      <c r="N9" s="39" t="n">
        <v>38.8</v>
      </c>
      <c r="O9" s="41" t="n">
        <v>60760.01</v>
      </c>
      <c r="P9" s="39"/>
      <c r="Q9" s="41"/>
      <c r="R9" s="39"/>
      <c r="S9" s="39" t="n">
        <v>13955.33</v>
      </c>
      <c r="T9" s="39" t="n">
        <v>-787.2</v>
      </c>
      <c r="U9" s="41" t="n">
        <v>4220.24</v>
      </c>
      <c r="V9" s="39" t="n">
        <v>8060.25</v>
      </c>
      <c r="W9" s="41"/>
      <c r="X9" s="39"/>
      <c r="Y9" s="41" t="n">
        <v>29528.61</v>
      </c>
      <c r="Z9" s="39" t="n">
        <v>11117.55</v>
      </c>
      <c r="AA9" s="43" t="n">
        <v>3093.56</v>
      </c>
      <c r="AB9" s="43" t="n">
        <v>1680.4</v>
      </c>
      <c r="AC9" s="43" t="n">
        <v>322</v>
      </c>
      <c r="AD9" s="43"/>
      <c r="AE9" s="43"/>
      <c r="AF9" s="43" t="n">
        <v>378.4</v>
      </c>
      <c r="AG9" s="43" t="n">
        <v>7640.08</v>
      </c>
      <c r="AH9" s="43" t="n">
        <v>3161.26</v>
      </c>
      <c r="AI9" s="43"/>
      <c r="AJ9" s="43" t="n">
        <v>62040.75</v>
      </c>
      <c r="AK9" s="43"/>
    </row>
    <row r="10" customFormat="false" ht="12" hidden="false" customHeight="false" outlineLevel="0" collapsed="false">
      <c r="B10" s="44" t="s">
        <v>18</v>
      </c>
      <c r="C10" s="45" t="s">
        <v>19</v>
      </c>
      <c r="D10" s="46" t="n">
        <v>153393.55</v>
      </c>
      <c r="E10" s="46" t="n">
        <f aca="false">D10+F10</f>
        <v>192898.75</v>
      </c>
      <c r="F10" s="47" t="n">
        <f aca="false">SUM(G10:AK10)</f>
        <v>39505.2</v>
      </c>
      <c r="G10" s="48"/>
      <c r="H10" s="47"/>
      <c r="I10" s="49"/>
      <c r="J10" s="47"/>
      <c r="K10" s="49" t="n">
        <v>100</v>
      </c>
      <c r="L10" s="47"/>
      <c r="M10" s="48"/>
      <c r="N10" s="47" t="n">
        <v>340</v>
      </c>
      <c r="O10" s="49" t="n">
        <v>2144</v>
      </c>
      <c r="P10" s="47"/>
      <c r="Q10" s="49"/>
      <c r="R10" s="47"/>
      <c r="S10" s="47"/>
      <c r="T10" s="47"/>
      <c r="U10" s="49"/>
      <c r="V10" s="47"/>
      <c r="W10" s="49"/>
      <c r="X10" s="47"/>
      <c r="Y10" s="49"/>
      <c r="Z10" s="47"/>
      <c r="AA10" s="50" t="n">
        <v>35640</v>
      </c>
      <c r="AB10" s="50"/>
      <c r="AC10" s="50"/>
      <c r="AD10" s="50"/>
      <c r="AE10" s="50"/>
      <c r="AF10" s="50"/>
      <c r="AG10" s="50" t="n">
        <v>145.6</v>
      </c>
      <c r="AH10" s="50" t="n">
        <v>1780</v>
      </c>
      <c r="AI10" s="50"/>
      <c r="AJ10" s="50" t="n">
        <v>-644.4</v>
      </c>
      <c r="AK10" s="50"/>
    </row>
    <row r="11" customFormat="false" ht="12.75" hidden="false" customHeight="true" outlineLevel="0" collapsed="false">
      <c r="B11" s="44" t="s">
        <v>20</v>
      </c>
      <c r="C11" s="45" t="s">
        <v>21</v>
      </c>
      <c r="D11" s="46" t="n">
        <v>16823.42</v>
      </c>
      <c r="E11" s="46" t="n">
        <f aca="false">D11+F11</f>
        <v>18126.22</v>
      </c>
      <c r="F11" s="47" t="n">
        <f aca="false">SUM(G11:AK11)</f>
        <v>1302.8</v>
      </c>
      <c r="G11" s="48"/>
      <c r="H11" s="47" t="n">
        <v>646.4</v>
      </c>
      <c r="I11" s="49"/>
      <c r="J11" s="47"/>
      <c r="K11" s="49" t="n">
        <v>139.6</v>
      </c>
      <c r="L11" s="47" t="n">
        <v>134.4</v>
      </c>
      <c r="M11" s="48"/>
      <c r="N11" s="47"/>
      <c r="O11" s="49" t="n">
        <v>26.4</v>
      </c>
      <c r="P11" s="47"/>
      <c r="Q11" s="49"/>
      <c r="R11" s="47"/>
      <c r="S11" s="47" t="n">
        <v>20.4</v>
      </c>
      <c r="T11" s="47" t="n">
        <v>16.4</v>
      </c>
      <c r="U11" s="49" t="n">
        <v>19.6</v>
      </c>
      <c r="V11" s="47"/>
      <c r="W11" s="49"/>
      <c r="X11" s="47"/>
      <c r="Y11" s="49"/>
      <c r="Z11" s="47" t="n">
        <v>10.8</v>
      </c>
      <c r="AA11" s="50"/>
      <c r="AB11" s="50"/>
      <c r="AC11" s="50" t="n">
        <v>33.6</v>
      </c>
      <c r="AD11" s="50"/>
      <c r="AE11" s="50"/>
      <c r="AF11" s="50"/>
      <c r="AG11" s="50"/>
      <c r="AH11" s="50" t="n">
        <v>61.2</v>
      </c>
      <c r="AI11" s="50"/>
      <c r="AJ11" s="50" t="n">
        <v>194</v>
      </c>
      <c r="AK11" s="50"/>
    </row>
    <row r="12" customFormat="false" ht="13.5" hidden="false" customHeight="true" outlineLevel="0" collapsed="false">
      <c r="B12" s="51" t="s">
        <v>22</v>
      </c>
      <c r="C12" s="52" t="s">
        <v>23</v>
      </c>
      <c r="D12" s="38" t="n">
        <v>831.24</v>
      </c>
      <c r="E12" s="38" t="n">
        <f aca="false">D12+F12</f>
        <v>553.65</v>
      </c>
      <c r="F12" s="39" t="n">
        <f aca="false">SUM(G12:AK12)</f>
        <v>-277.59</v>
      </c>
      <c r="G12" s="40"/>
      <c r="H12" s="39"/>
      <c r="I12" s="41"/>
      <c r="J12" s="39"/>
      <c r="K12" s="41"/>
      <c r="L12" s="39"/>
      <c r="M12" s="40"/>
      <c r="N12" s="39"/>
      <c r="O12" s="41"/>
      <c r="P12" s="39"/>
      <c r="Q12" s="41"/>
      <c r="R12" s="39"/>
      <c r="S12" s="39"/>
      <c r="T12" s="39"/>
      <c r="U12" s="41"/>
      <c r="V12" s="39"/>
      <c r="W12" s="41"/>
      <c r="X12" s="53"/>
      <c r="Y12" s="41" t="n">
        <v>-287.99</v>
      </c>
      <c r="Z12" s="39"/>
      <c r="AA12" s="43"/>
      <c r="AB12" s="43"/>
      <c r="AC12" s="43"/>
      <c r="AD12" s="43"/>
      <c r="AE12" s="43"/>
      <c r="AF12" s="43"/>
      <c r="AG12" s="43"/>
      <c r="AH12" s="43"/>
      <c r="AI12" s="43"/>
      <c r="AJ12" s="43" t="n">
        <v>10.4</v>
      </c>
      <c r="AK12" s="43"/>
    </row>
    <row r="13" s="31" customFormat="true" ht="12.75" hidden="false" customHeight="false" outlineLevel="0" collapsed="false">
      <c r="B13" s="32" t="s">
        <v>24</v>
      </c>
      <c r="C13" s="33" t="s">
        <v>25</v>
      </c>
      <c r="D13" s="34" t="n">
        <f aca="false">D14+D17</f>
        <v>29325566.51</v>
      </c>
      <c r="E13" s="34" t="n">
        <f aca="false">D13+F13</f>
        <v>31249371.26</v>
      </c>
      <c r="F13" s="35" t="n">
        <f aca="false">SUM(G13:AK13)</f>
        <v>1923804.75</v>
      </c>
      <c r="G13" s="35" t="n">
        <f aca="false">G14+G17</f>
        <v>84446.68</v>
      </c>
      <c r="H13" s="35" t="n">
        <f aca="false">H14+H17</f>
        <v>139046.31</v>
      </c>
      <c r="I13" s="35" t="n">
        <f aca="false">I14+I17</f>
        <v>0</v>
      </c>
      <c r="J13" s="35" t="n">
        <f aca="false">J14+J17</f>
        <v>0</v>
      </c>
      <c r="K13" s="35" t="n">
        <f aca="false">K14+K17</f>
        <v>19389.99</v>
      </c>
      <c r="L13" s="35" t="n">
        <f aca="false">L14+L17</f>
        <v>181564.08</v>
      </c>
      <c r="M13" s="35" t="n">
        <f aca="false">M14+M17</f>
        <v>39641.12</v>
      </c>
      <c r="N13" s="35" t="n">
        <f aca="false">N14+N17</f>
        <v>54440.77</v>
      </c>
      <c r="O13" s="35" t="n">
        <f aca="false">O14+O17</f>
        <v>73411.13</v>
      </c>
      <c r="P13" s="35" t="n">
        <f aca="false">P14+P17</f>
        <v>0</v>
      </c>
      <c r="Q13" s="35" t="n">
        <f aca="false">Q14+Q17</f>
        <v>0</v>
      </c>
      <c r="R13" s="35" t="n">
        <f aca="false">R14+R17</f>
        <v>0</v>
      </c>
      <c r="S13" s="35" t="n">
        <f aca="false">S14+S17</f>
        <v>87237</v>
      </c>
      <c r="T13" s="35" t="n">
        <f aca="false">T14+T17</f>
        <v>135983.93</v>
      </c>
      <c r="U13" s="35" t="n">
        <f aca="false">U14+U17</f>
        <v>100592.55</v>
      </c>
      <c r="V13" s="35" t="n">
        <f aca="false">V14+V17</f>
        <v>157919.99</v>
      </c>
      <c r="W13" s="35" t="n">
        <f aca="false">W14+W17</f>
        <v>0</v>
      </c>
      <c r="X13" s="35" t="n">
        <f aca="false">X14+X17</f>
        <v>0</v>
      </c>
      <c r="Y13" s="35" t="n">
        <f aca="false">Y14+Y17</f>
        <v>130863.58</v>
      </c>
      <c r="Z13" s="35" t="n">
        <f aca="false">Z14+Z17</f>
        <v>68447.63</v>
      </c>
      <c r="AA13" s="35" t="n">
        <f aca="false">AA14+AA17</f>
        <v>-36202.29</v>
      </c>
      <c r="AB13" s="35" t="n">
        <f aca="false">AB14+AB17</f>
        <v>67214.6</v>
      </c>
      <c r="AC13" s="35" t="n">
        <f aca="false">AC14+AC17</f>
        <v>195797.31</v>
      </c>
      <c r="AD13" s="35" t="n">
        <f aca="false">AD14+AD17</f>
        <v>0</v>
      </c>
      <c r="AE13" s="35" t="n">
        <f aca="false">AE14+AE17</f>
        <v>0</v>
      </c>
      <c r="AF13" s="35" t="n">
        <f aca="false">AF14+AF17</f>
        <v>29349.9</v>
      </c>
      <c r="AG13" s="35" t="n">
        <f aca="false">AG14+AG17</f>
        <v>120146.94</v>
      </c>
      <c r="AH13" s="35" t="n">
        <f aca="false">AH14+AH17</f>
        <v>110077.65</v>
      </c>
      <c r="AI13" s="35" t="n">
        <f aca="false">AI14+AI17</f>
        <v>69579</v>
      </c>
      <c r="AJ13" s="35" t="n">
        <f aca="false">AJ14+AJ17</f>
        <v>94856.88</v>
      </c>
      <c r="AK13" s="35" t="n">
        <f aca="false">AK14+AK17</f>
        <v>0</v>
      </c>
    </row>
    <row r="14" s="54" customFormat="true" ht="12" hidden="false" customHeight="false" outlineLevel="0" collapsed="false">
      <c r="B14" s="55" t="s">
        <v>26</v>
      </c>
      <c r="C14" s="56" t="s">
        <v>27</v>
      </c>
      <c r="D14" s="57" t="n">
        <f aca="false">SUM(D15:D16)</f>
        <v>10517797.09</v>
      </c>
      <c r="E14" s="58" t="n">
        <f aca="false">D14+F14</f>
        <v>11315833.55</v>
      </c>
      <c r="F14" s="59" t="n">
        <f aca="false">SUM(G14:AK14)</f>
        <v>798036.46</v>
      </c>
      <c r="G14" s="57" t="n">
        <f aca="false">SUM(G15:G16)</f>
        <v>48404.82</v>
      </c>
      <c r="H14" s="57" t="n">
        <f aca="false">SUM(H15:H16)</f>
        <v>70965.82</v>
      </c>
      <c r="I14" s="57" t="n">
        <f aca="false">SUM(I15:I16)</f>
        <v>0</v>
      </c>
      <c r="J14" s="57" t="n">
        <f aca="false">SUM(J15:J16)</f>
        <v>0</v>
      </c>
      <c r="K14" s="57" t="n">
        <f aca="false">SUM(K15:K16)</f>
        <v>3615.4</v>
      </c>
      <c r="L14" s="57" t="n">
        <f aca="false">SUM(L15:L16)</f>
        <v>70465.9</v>
      </c>
      <c r="M14" s="57" t="n">
        <f aca="false">SUM(M15:M16)</f>
        <v>441</v>
      </c>
      <c r="N14" s="57" t="n">
        <f aca="false">SUM(N15:N16)</f>
        <v>18400.5</v>
      </c>
      <c r="O14" s="57" t="n">
        <f aca="false">SUM(O15:O16)</f>
        <v>31403.69</v>
      </c>
      <c r="P14" s="57" t="n">
        <f aca="false">SUM(P15:P16)</f>
        <v>0</v>
      </c>
      <c r="Q14" s="57" t="n">
        <f aca="false">SUM(Q15:Q16)</f>
        <v>0</v>
      </c>
      <c r="R14" s="57" t="n">
        <f aca="false">SUM(R15:R16)</f>
        <v>0</v>
      </c>
      <c r="S14" s="57" t="n">
        <f aca="false">SUM(S15:S16)</f>
        <v>67608</v>
      </c>
      <c r="T14" s="57" t="n">
        <f aca="false">SUM(T15:T16)</f>
        <v>109476.91</v>
      </c>
      <c r="U14" s="57" t="n">
        <f aca="false">SUM(U15:U16)</f>
        <v>25213.4</v>
      </c>
      <c r="V14" s="57" t="n">
        <f aca="false">SUM(V15:V16)</f>
        <v>54315.33</v>
      </c>
      <c r="W14" s="57" t="n">
        <f aca="false">SUM(W15:W16)</f>
        <v>0</v>
      </c>
      <c r="X14" s="57" t="n">
        <f aca="false">SUM(X15:X16)</f>
        <v>0</v>
      </c>
      <c r="Y14" s="57" t="n">
        <f aca="false">SUM(Y15:Y16)</f>
        <v>11561.68</v>
      </c>
      <c r="Z14" s="57" t="n">
        <f aca="false">SUM(Z15:Z16)</f>
        <v>36090.64</v>
      </c>
      <c r="AA14" s="57" t="n">
        <f aca="false">SUM(AA15:AA16)</f>
        <v>-123627.4</v>
      </c>
      <c r="AB14" s="57" t="n">
        <f aca="false">SUM(AB15:AB16)</f>
        <v>22133.04</v>
      </c>
      <c r="AC14" s="57" t="n">
        <f aca="false">SUM(AC15:AC16)</f>
        <v>181628.05</v>
      </c>
      <c r="AD14" s="57" t="n">
        <f aca="false">SUM(AD15:AD16)</f>
        <v>0</v>
      </c>
      <c r="AE14" s="57" t="n">
        <f aca="false">SUM(AE15:AE16)</f>
        <v>0</v>
      </c>
      <c r="AF14" s="57" t="n">
        <f aca="false">SUM(AF15:AF16)</f>
        <v>4311.59</v>
      </c>
      <c r="AG14" s="57" t="n">
        <f aca="false">SUM(AG15:AG16)</f>
        <v>69889.14</v>
      </c>
      <c r="AH14" s="57" t="n">
        <f aca="false">SUM(AH15:AH16)</f>
        <v>28163.4</v>
      </c>
      <c r="AI14" s="57" t="n">
        <f aca="false">SUM(AI15:AI16)</f>
        <v>9657.9</v>
      </c>
      <c r="AJ14" s="57" t="n">
        <f aca="false">SUM(AJ15:AJ16)</f>
        <v>57917.65</v>
      </c>
      <c r="AK14" s="57" t="n">
        <f aca="false">SUM(AK15:AK16)</f>
        <v>0</v>
      </c>
    </row>
    <row r="15" customFormat="false" ht="13.15" hidden="false" customHeight="true" outlineLevel="0" collapsed="false">
      <c r="B15" s="60" t="s">
        <v>28</v>
      </c>
      <c r="C15" s="61" t="s">
        <v>29</v>
      </c>
      <c r="D15" s="62" t="n">
        <v>8292335.11</v>
      </c>
      <c r="E15" s="46" t="n">
        <f aca="false">D15+F15</f>
        <v>9056089.53</v>
      </c>
      <c r="F15" s="47" t="n">
        <f aca="false">SUM(G15:AK15)</f>
        <v>763754.42</v>
      </c>
      <c r="G15" s="48" t="n">
        <v>48722.52</v>
      </c>
      <c r="H15" s="47" t="n">
        <v>52965.82</v>
      </c>
      <c r="I15" s="49"/>
      <c r="J15" s="47"/>
      <c r="K15" s="49" t="n">
        <v>3615.4</v>
      </c>
      <c r="L15" s="47" t="n">
        <v>66474.56</v>
      </c>
      <c r="M15" s="48" t="n">
        <v>441</v>
      </c>
      <c r="N15" s="47" t="n">
        <v>18400.5</v>
      </c>
      <c r="O15" s="49" t="n">
        <v>28332.89</v>
      </c>
      <c r="P15" s="47"/>
      <c r="Q15" s="49"/>
      <c r="R15" s="47"/>
      <c r="S15" s="47" t="n">
        <v>67608</v>
      </c>
      <c r="T15" s="47" t="n">
        <v>109476.91</v>
      </c>
      <c r="U15" s="49" t="n">
        <v>23811.2</v>
      </c>
      <c r="V15" s="47" t="n">
        <v>17694.81</v>
      </c>
      <c r="W15" s="49"/>
      <c r="X15" s="47"/>
      <c r="Y15" s="49" t="n">
        <v>11214.23</v>
      </c>
      <c r="Z15" s="47" t="n">
        <v>34022.62</v>
      </c>
      <c r="AA15" s="50" t="n">
        <v>-7564.59</v>
      </c>
      <c r="AB15" s="50" t="n">
        <v>14922.24</v>
      </c>
      <c r="AC15" s="50" t="n">
        <v>181188.85</v>
      </c>
      <c r="AD15" s="50"/>
      <c r="AE15" s="50"/>
      <c r="AF15" s="50" t="n">
        <v>1205.5</v>
      </c>
      <c r="AG15" s="50" t="n">
        <v>14996.34</v>
      </c>
      <c r="AH15" s="50" t="n">
        <v>28954.51</v>
      </c>
      <c r="AI15" s="50" t="n">
        <v>527.4</v>
      </c>
      <c r="AJ15" s="50" t="n">
        <v>46743.71</v>
      </c>
      <c r="AK15" s="50"/>
    </row>
    <row r="16" customFormat="false" ht="13.9" hidden="false" customHeight="true" outlineLevel="0" collapsed="false">
      <c r="B16" s="60" t="s">
        <v>30</v>
      </c>
      <c r="C16" s="63" t="s">
        <v>31</v>
      </c>
      <c r="D16" s="64" t="n">
        <v>2225461.98</v>
      </c>
      <c r="E16" s="46" t="n">
        <f aca="false">D16+F16</f>
        <v>2259744.02</v>
      </c>
      <c r="F16" s="47" t="n">
        <f aca="false">SUM(G16:AK16)</f>
        <v>34282.04</v>
      </c>
      <c r="G16" s="40" t="n">
        <v>-317.7</v>
      </c>
      <c r="H16" s="39" t="n">
        <v>18000</v>
      </c>
      <c r="I16" s="41"/>
      <c r="J16" s="39"/>
      <c r="K16" s="41"/>
      <c r="L16" s="39" t="n">
        <v>3991.34</v>
      </c>
      <c r="M16" s="40"/>
      <c r="N16" s="65"/>
      <c r="O16" s="66" t="n">
        <v>3070.8</v>
      </c>
      <c r="P16" s="65"/>
      <c r="Q16" s="66"/>
      <c r="R16" s="65"/>
      <c r="S16" s="65"/>
      <c r="T16" s="65"/>
      <c r="U16" s="66" t="n">
        <v>1402.2</v>
      </c>
      <c r="V16" s="65" t="n">
        <v>36620.52</v>
      </c>
      <c r="W16" s="66"/>
      <c r="X16" s="65"/>
      <c r="Y16" s="66" t="n">
        <v>347.45</v>
      </c>
      <c r="Z16" s="65" t="n">
        <v>2068.02</v>
      </c>
      <c r="AA16" s="67" t="n">
        <v>-116062.81</v>
      </c>
      <c r="AB16" s="67" t="n">
        <v>7210.8</v>
      </c>
      <c r="AC16" s="67" t="n">
        <v>439.2</v>
      </c>
      <c r="AD16" s="67"/>
      <c r="AE16" s="67"/>
      <c r="AF16" s="67" t="n">
        <v>3106.09</v>
      </c>
      <c r="AG16" s="67" t="n">
        <v>54892.8</v>
      </c>
      <c r="AH16" s="67" t="n">
        <v>-791.11</v>
      </c>
      <c r="AI16" s="67" t="n">
        <v>9130.5</v>
      </c>
      <c r="AJ16" s="67" t="n">
        <v>11173.94</v>
      </c>
      <c r="AK16" s="67"/>
    </row>
    <row r="17" s="54" customFormat="true" ht="12.75" hidden="false" customHeight="false" outlineLevel="0" collapsed="false">
      <c r="B17" s="68" t="s">
        <v>32</v>
      </c>
      <c r="C17" s="69" t="s">
        <v>33</v>
      </c>
      <c r="D17" s="70" t="n">
        <v>18807769.42</v>
      </c>
      <c r="E17" s="58" t="n">
        <f aca="false">D17+F17</f>
        <v>19933537.71</v>
      </c>
      <c r="F17" s="59" t="n">
        <f aca="false">SUM(G17:AK17)</f>
        <v>1125768.29</v>
      </c>
      <c r="G17" s="71" t="n">
        <v>36041.86</v>
      </c>
      <c r="H17" s="72" t="n">
        <v>68080.49</v>
      </c>
      <c r="I17" s="73"/>
      <c r="J17" s="72"/>
      <c r="K17" s="71" t="n">
        <v>15774.59</v>
      </c>
      <c r="L17" s="72" t="n">
        <v>111098.18</v>
      </c>
      <c r="M17" s="71" t="n">
        <v>39200.12</v>
      </c>
      <c r="N17" s="74" t="n">
        <v>36040.27</v>
      </c>
      <c r="O17" s="75" t="n">
        <v>42007.44</v>
      </c>
      <c r="P17" s="59"/>
      <c r="Q17" s="75"/>
      <c r="R17" s="59"/>
      <c r="S17" s="59" t="n">
        <v>19629</v>
      </c>
      <c r="T17" s="59" t="n">
        <v>26507.02</v>
      </c>
      <c r="U17" s="75" t="n">
        <v>75379.15</v>
      </c>
      <c r="V17" s="59" t="n">
        <v>103604.66</v>
      </c>
      <c r="W17" s="75"/>
      <c r="X17" s="59"/>
      <c r="Y17" s="75" t="n">
        <v>119301.9</v>
      </c>
      <c r="Z17" s="59" t="n">
        <v>32356.99</v>
      </c>
      <c r="AA17" s="76" t="n">
        <v>87425.11</v>
      </c>
      <c r="AB17" s="76" t="n">
        <v>45081.56</v>
      </c>
      <c r="AC17" s="76" t="n">
        <v>14169.26</v>
      </c>
      <c r="AD17" s="76"/>
      <c r="AE17" s="76"/>
      <c r="AF17" s="76" t="n">
        <v>25038.31</v>
      </c>
      <c r="AG17" s="76" t="n">
        <v>50257.8</v>
      </c>
      <c r="AH17" s="76" t="n">
        <v>81914.25</v>
      </c>
      <c r="AI17" s="76" t="n">
        <v>59921.1</v>
      </c>
      <c r="AJ17" s="76" t="n">
        <v>36939.23</v>
      </c>
      <c r="AK17" s="76"/>
    </row>
    <row r="18" s="31" customFormat="true" ht="12.75" hidden="false" customHeight="false" outlineLevel="0" collapsed="false">
      <c r="B18" s="32" t="s">
        <v>34</v>
      </c>
      <c r="C18" s="33" t="s">
        <v>35</v>
      </c>
      <c r="D18" s="34" t="n">
        <f aca="false">SUM(D19:D22)</f>
        <v>15336721.67</v>
      </c>
      <c r="E18" s="34" t="n">
        <f aca="false">D18+F18</f>
        <v>16856296.36</v>
      </c>
      <c r="F18" s="35" t="n">
        <f aca="false">SUM(G18:AK18)</f>
        <v>1519574.69</v>
      </c>
      <c r="G18" s="35" t="n">
        <f aca="false">SUM(G19:G22)</f>
        <v>183.98</v>
      </c>
      <c r="H18" s="35" t="n">
        <f aca="false">SUM(H19:H22)</f>
        <v>441.38</v>
      </c>
      <c r="I18" s="35" t="n">
        <f aca="false">SUM(I19:I22)</f>
        <v>0</v>
      </c>
      <c r="J18" s="35" t="n">
        <f aca="false">SUM(J19:J22)</f>
        <v>0</v>
      </c>
      <c r="K18" s="35" t="n">
        <f aca="false">SUM(K19:K22)</f>
        <v>5226.03</v>
      </c>
      <c r="L18" s="35" t="n">
        <f aca="false">SUM(L19:L22)</f>
        <v>29152.8</v>
      </c>
      <c r="M18" s="35" t="n">
        <f aca="false">SUM(M19:M22)</f>
        <v>192.15</v>
      </c>
      <c r="N18" s="35" t="n">
        <f aca="false">SUM(N19:N22)</f>
        <v>23543.11</v>
      </c>
      <c r="O18" s="35" t="n">
        <f aca="false">SUM(O19:O22)</f>
        <v>8682.61</v>
      </c>
      <c r="P18" s="35" t="n">
        <f aca="false">SUM(P19:P22)</f>
        <v>0</v>
      </c>
      <c r="Q18" s="35" t="n">
        <f aca="false">SUM(Q19:Q22)</f>
        <v>0</v>
      </c>
      <c r="R18" s="35" t="n">
        <f aca="false">SUM(R19:R22)</f>
        <v>0</v>
      </c>
      <c r="S18" s="35" t="n">
        <f aca="false">SUM(S19:S22)</f>
        <v>3392.63</v>
      </c>
      <c r="T18" s="35" t="n">
        <f aca="false">SUM(T19:T22)</f>
        <v>1411.43</v>
      </c>
      <c r="U18" s="35" t="n">
        <f aca="false">SUM(U19:U22)</f>
        <v>12466.54</v>
      </c>
      <c r="V18" s="35" t="n">
        <f aca="false">SUM(V19:V22)</f>
        <v>10453.35</v>
      </c>
      <c r="W18" s="35" t="n">
        <f aca="false">SUM(W19:W22)</f>
        <v>0</v>
      </c>
      <c r="X18" s="35" t="n">
        <f aca="false">SUM(X19:X22)</f>
        <v>0</v>
      </c>
      <c r="Y18" s="35" t="n">
        <f aca="false">SUM(Y19:Y22)</f>
        <v>337739.12</v>
      </c>
      <c r="Z18" s="35" t="n">
        <f aca="false">SUM(Z19:Z22)</f>
        <v>142651.65</v>
      </c>
      <c r="AA18" s="35" t="n">
        <f aca="false">SUM(AA19:AA22)</f>
        <v>44672.58</v>
      </c>
      <c r="AB18" s="35" t="n">
        <f aca="false">SUM(AB19:AB22)</f>
        <v>257.28</v>
      </c>
      <c r="AC18" s="35" t="n">
        <f aca="false">SUM(AC19:AC22)</f>
        <v>78161.02</v>
      </c>
      <c r="AD18" s="35" t="n">
        <f aca="false">SUM(AD19:AD22)</f>
        <v>0</v>
      </c>
      <c r="AE18" s="35" t="n">
        <f aca="false">SUM(AE19:AE22)</f>
        <v>0</v>
      </c>
      <c r="AF18" s="35" t="n">
        <f aca="false">SUM(AF19:AF22)</f>
        <v>456950.25</v>
      </c>
      <c r="AG18" s="35" t="n">
        <f aca="false">SUM(AG19:AG22)</f>
        <v>2239.01</v>
      </c>
      <c r="AH18" s="35" t="n">
        <f aca="false">SUM(AH19:AH22)</f>
        <v>17390.09</v>
      </c>
      <c r="AI18" s="35" t="n">
        <f aca="false">SUM(AI19:AI22)</f>
        <v>173309</v>
      </c>
      <c r="AJ18" s="35" t="n">
        <f aca="false">SUM(AJ19:AJ22)</f>
        <v>171058.68</v>
      </c>
      <c r="AK18" s="35" t="n">
        <f aca="false">SUM(AK19:AK22)</f>
        <v>0</v>
      </c>
    </row>
    <row r="19" customFormat="false" ht="12" hidden="false" customHeight="false" outlineLevel="0" collapsed="false">
      <c r="B19" s="77" t="s">
        <v>36</v>
      </c>
      <c r="C19" s="78" t="s">
        <v>37</v>
      </c>
      <c r="D19" s="38" t="n">
        <v>299983.79</v>
      </c>
      <c r="E19" s="38" t="n">
        <f aca="false">D19+F19</f>
        <v>388212.31</v>
      </c>
      <c r="F19" s="39" t="n">
        <f aca="false">SUM(G19:AK19)</f>
        <v>88228.52</v>
      </c>
      <c r="G19" s="40" t="n">
        <v>183.98</v>
      </c>
      <c r="H19" s="39" t="n">
        <v>441.38</v>
      </c>
      <c r="I19" s="41"/>
      <c r="J19" s="39"/>
      <c r="K19" s="41" t="n">
        <v>1192.03</v>
      </c>
      <c r="L19" s="39" t="n">
        <v>4091.38</v>
      </c>
      <c r="M19" s="40" t="n">
        <v>192.15</v>
      </c>
      <c r="N19" s="39" t="n">
        <v>579.11</v>
      </c>
      <c r="O19" s="41" t="n">
        <v>4140.61</v>
      </c>
      <c r="P19" s="39"/>
      <c r="Q19" s="41"/>
      <c r="R19" s="39"/>
      <c r="S19" s="39" t="n">
        <v>3392.63</v>
      </c>
      <c r="T19" s="39" t="n">
        <v>1411.43</v>
      </c>
      <c r="U19" s="41" t="n">
        <v>11590.21</v>
      </c>
      <c r="V19" s="39" t="n">
        <v>1507.35</v>
      </c>
      <c r="W19" s="41"/>
      <c r="X19" s="39"/>
      <c r="Y19" s="41" t="n">
        <v>29651.33</v>
      </c>
      <c r="Z19" s="39" t="n">
        <v>1100.65</v>
      </c>
      <c r="AA19" s="43" t="n">
        <v>1102.95</v>
      </c>
      <c r="AB19" s="43" t="n">
        <v>257.28</v>
      </c>
      <c r="AC19" s="43" t="n">
        <v>448.02</v>
      </c>
      <c r="AD19" s="43"/>
      <c r="AE19" s="43"/>
      <c r="AF19" s="43" t="n">
        <v>966.25</v>
      </c>
      <c r="AG19" s="43" t="n">
        <v>2239.01</v>
      </c>
      <c r="AH19" s="43" t="n">
        <v>17390.09</v>
      </c>
      <c r="AI19" s="43"/>
      <c r="AJ19" s="43" t="n">
        <v>6350.68</v>
      </c>
      <c r="AK19" s="79"/>
    </row>
    <row r="20" s="80" customFormat="true" ht="13.15" hidden="false" customHeight="true" outlineLevel="0" collapsed="false">
      <c r="B20" s="81" t="s">
        <v>38</v>
      </c>
      <c r="C20" s="82" t="s">
        <v>39</v>
      </c>
      <c r="D20" s="83"/>
      <c r="E20" s="84" t="n">
        <f aca="false">D20+F20</f>
        <v>0</v>
      </c>
      <c r="F20" s="85" t="n">
        <f aca="false">SUM(G20:AK20)</f>
        <v>0</v>
      </c>
      <c r="G20" s="86"/>
      <c r="H20" s="87"/>
      <c r="I20" s="88"/>
      <c r="J20" s="87"/>
      <c r="K20" s="88"/>
      <c r="L20" s="87"/>
      <c r="M20" s="86"/>
      <c r="N20" s="87"/>
      <c r="O20" s="88"/>
      <c r="P20" s="87"/>
      <c r="Q20" s="88"/>
      <c r="R20" s="87"/>
      <c r="S20" s="87"/>
      <c r="T20" s="87"/>
      <c r="U20" s="88"/>
      <c r="V20" s="87"/>
      <c r="W20" s="88"/>
      <c r="X20" s="87"/>
      <c r="Y20" s="88"/>
      <c r="Z20" s="87"/>
      <c r="AA20" s="89"/>
      <c r="AB20" s="89"/>
      <c r="AC20" s="89"/>
      <c r="AD20" s="89"/>
      <c r="AE20" s="89"/>
      <c r="AF20" s="89"/>
      <c r="AG20" s="89"/>
      <c r="AH20" s="89"/>
      <c r="AI20" s="89"/>
      <c r="AJ20" s="89"/>
      <c r="AK20" s="90"/>
    </row>
    <row r="21" s="80" customFormat="true" ht="13.15" hidden="false" customHeight="true" outlineLevel="0" collapsed="false">
      <c r="B21" s="81" t="s">
        <v>40</v>
      </c>
      <c r="C21" s="82" t="s">
        <v>41</v>
      </c>
      <c r="D21" s="83"/>
      <c r="E21" s="83" t="n">
        <f aca="false">D21+F21</f>
        <v>0</v>
      </c>
      <c r="F21" s="87" t="n">
        <f aca="false">SUM(G21:AK21)</f>
        <v>0</v>
      </c>
      <c r="G21" s="91"/>
      <c r="H21" s="92"/>
      <c r="I21" s="93"/>
      <c r="J21" s="92"/>
      <c r="K21" s="93"/>
      <c r="L21" s="92"/>
      <c r="M21" s="91"/>
      <c r="N21" s="92"/>
      <c r="O21" s="93"/>
      <c r="P21" s="92"/>
      <c r="Q21" s="93"/>
      <c r="R21" s="92"/>
      <c r="S21" s="92"/>
      <c r="T21" s="92"/>
      <c r="U21" s="93"/>
      <c r="V21" s="92"/>
      <c r="W21" s="93"/>
      <c r="X21" s="92"/>
      <c r="Y21" s="93"/>
      <c r="Z21" s="92"/>
      <c r="AA21" s="94"/>
      <c r="AB21" s="94"/>
      <c r="AC21" s="94"/>
      <c r="AD21" s="94"/>
      <c r="AE21" s="94"/>
      <c r="AF21" s="94"/>
      <c r="AG21" s="94"/>
      <c r="AH21" s="94"/>
      <c r="AI21" s="94"/>
      <c r="AJ21" s="94"/>
      <c r="AK21" s="95"/>
    </row>
    <row r="22" s="54" customFormat="true" ht="12" hidden="false" customHeight="false" outlineLevel="0" collapsed="false">
      <c r="B22" s="96" t="s">
        <v>42</v>
      </c>
      <c r="C22" s="97" t="s">
        <v>43</v>
      </c>
      <c r="D22" s="98" t="n">
        <f aca="false">SUM(D23:D24)</f>
        <v>15036737.88</v>
      </c>
      <c r="E22" s="98" t="n">
        <f aca="false">D22+F22</f>
        <v>16468084.05</v>
      </c>
      <c r="F22" s="99" t="n">
        <f aca="false">SUM(G22:AK22)</f>
        <v>1431346.17</v>
      </c>
      <c r="G22" s="100" t="n">
        <f aca="false">SUM(G23:G24)</f>
        <v>0</v>
      </c>
      <c r="H22" s="100" t="n">
        <f aca="false">SUM(H23:H24)</f>
        <v>0</v>
      </c>
      <c r="I22" s="100" t="n">
        <f aca="false">SUM(I23:I24)</f>
        <v>0</v>
      </c>
      <c r="J22" s="100" t="n">
        <f aca="false">SUM(J23:J24)</f>
        <v>0</v>
      </c>
      <c r="K22" s="100" t="n">
        <f aca="false">SUM(K23:K24)</f>
        <v>4034</v>
      </c>
      <c r="L22" s="100" t="n">
        <f aca="false">SUM(L23:L24)</f>
        <v>25061.42</v>
      </c>
      <c r="M22" s="100" t="n">
        <f aca="false">SUM(M23:M24)</f>
        <v>0</v>
      </c>
      <c r="N22" s="100" t="n">
        <f aca="false">SUM(N23:N24)</f>
        <v>22964</v>
      </c>
      <c r="O22" s="100" t="n">
        <f aca="false">SUM(O23:O24)</f>
        <v>4542</v>
      </c>
      <c r="P22" s="100" t="n">
        <f aca="false">SUM(P23:P24)</f>
        <v>0</v>
      </c>
      <c r="Q22" s="100" t="n">
        <f aca="false">SUM(Q23:Q24)</f>
        <v>0</v>
      </c>
      <c r="R22" s="100" t="n">
        <f aca="false">SUM(R23:R24)</f>
        <v>0</v>
      </c>
      <c r="S22" s="100" t="n">
        <f aca="false">SUM(S23:S24)</f>
        <v>0</v>
      </c>
      <c r="T22" s="100" t="n">
        <f aca="false">SUM(T23:T24)</f>
        <v>0</v>
      </c>
      <c r="U22" s="100" t="n">
        <f aca="false">SUM(U23:U24)</f>
        <v>876.33</v>
      </c>
      <c r="V22" s="100" t="n">
        <f aca="false">SUM(V23:V24)</f>
        <v>8946</v>
      </c>
      <c r="W22" s="100" t="n">
        <f aca="false">SUM(W23:W24)</f>
        <v>0</v>
      </c>
      <c r="X22" s="100" t="n">
        <f aca="false">SUM(X23:X24)</f>
        <v>0</v>
      </c>
      <c r="Y22" s="100" t="n">
        <f aca="false">SUM(Y23:Y24)</f>
        <v>308087.79</v>
      </c>
      <c r="Z22" s="100" t="n">
        <f aca="false">SUM(Z23:Z24)</f>
        <v>141551</v>
      </c>
      <c r="AA22" s="100" t="n">
        <f aca="false">SUM(AA23:AA24)</f>
        <v>43569.63</v>
      </c>
      <c r="AB22" s="100" t="n">
        <f aca="false">SUM(AB23:AB24)</f>
        <v>0</v>
      </c>
      <c r="AC22" s="100" t="n">
        <f aca="false">SUM(AC23:AC24)</f>
        <v>77713</v>
      </c>
      <c r="AD22" s="100" t="n">
        <f aca="false">SUM(AD23:AD24)</f>
        <v>0</v>
      </c>
      <c r="AE22" s="100" t="n">
        <f aca="false">SUM(AE23:AE24)</f>
        <v>0</v>
      </c>
      <c r="AF22" s="100" t="n">
        <f aca="false">SUM(AF23:AF24)</f>
        <v>455984</v>
      </c>
      <c r="AG22" s="100" t="n">
        <f aca="false">SUM(AG23:AG24)</f>
        <v>0</v>
      </c>
      <c r="AH22" s="100" t="n">
        <f aca="false">SUM(AH23:AH24)</f>
        <v>0</v>
      </c>
      <c r="AI22" s="100" t="n">
        <f aca="false">SUM(AI23:AI24)</f>
        <v>173309</v>
      </c>
      <c r="AJ22" s="100" t="n">
        <f aca="false">SUM(AJ23:AJ24)</f>
        <v>164708</v>
      </c>
      <c r="AK22" s="99" t="n">
        <f aca="false">SUM(AK23:AK24)</f>
        <v>0</v>
      </c>
    </row>
    <row r="23" customFormat="false" ht="14.45" hidden="false" customHeight="true" outlineLevel="0" collapsed="false">
      <c r="B23" s="101" t="s">
        <v>44</v>
      </c>
      <c r="C23" s="102" t="s">
        <v>45</v>
      </c>
      <c r="D23" s="46" t="n">
        <v>338543.24</v>
      </c>
      <c r="E23" s="46" t="n">
        <f aca="false">D23+F23</f>
        <v>638505.24</v>
      </c>
      <c r="F23" s="47" t="n">
        <f aca="false">SUM(G23:AK23)</f>
        <v>299962</v>
      </c>
      <c r="G23" s="48"/>
      <c r="H23" s="47"/>
      <c r="I23" s="49"/>
      <c r="J23" s="47"/>
      <c r="K23" s="49"/>
      <c r="L23" s="47"/>
      <c r="M23" s="48"/>
      <c r="N23" s="47"/>
      <c r="O23" s="49" t="n">
        <v>900</v>
      </c>
      <c r="P23" s="47"/>
      <c r="Q23" s="49"/>
      <c r="R23" s="47"/>
      <c r="S23" s="47"/>
      <c r="T23" s="47"/>
      <c r="U23" s="49"/>
      <c r="V23" s="47" t="n">
        <v>8946</v>
      </c>
      <c r="W23" s="49"/>
      <c r="X23" s="47"/>
      <c r="Y23" s="49" t="n">
        <v>297141</v>
      </c>
      <c r="Z23" s="47"/>
      <c r="AA23" s="50" t="n">
        <v>-2329</v>
      </c>
      <c r="AB23" s="50"/>
      <c r="AC23" s="50" t="n">
        <v>-4696</v>
      </c>
      <c r="AD23" s="103"/>
      <c r="AE23" s="50"/>
      <c r="AF23" s="50"/>
      <c r="AG23" s="50"/>
      <c r="AH23" s="50"/>
      <c r="AI23" s="50"/>
      <c r="AJ23" s="50"/>
      <c r="AK23" s="104"/>
    </row>
    <row r="24" customFormat="false" ht="14.45" hidden="false" customHeight="true" outlineLevel="0" collapsed="false">
      <c r="B24" s="101" t="s">
        <v>46</v>
      </c>
      <c r="C24" s="102" t="s">
        <v>47</v>
      </c>
      <c r="D24" s="38" t="n">
        <v>14698194.64</v>
      </c>
      <c r="E24" s="38" t="n">
        <f aca="false">D24+F24</f>
        <v>15829578.81</v>
      </c>
      <c r="F24" s="39" t="n">
        <f aca="false">SUM(G24:AK24)</f>
        <v>1131384.17</v>
      </c>
      <c r="G24" s="40"/>
      <c r="H24" s="39"/>
      <c r="I24" s="41"/>
      <c r="J24" s="39"/>
      <c r="K24" s="41" t="n">
        <v>4034</v>
      </c>
      <c r="L24" s="39" t="n">
        <v>25061.42</v>
      </c>
      <c r="M24" s="40"/>
      <c r="N24" s="39" t="n">
        <v>22964</v>
      </c>
      <c r="O24" s="41" t="n">
        <v>3642</v>
      </c>
      <c r="P24" s="39"/>
      <c r="Q24" s="41"/>
      <c r="R24" s="39"/>
      <c r="S24" s="39"/>
      <c r="T24" s="39"/>
      <c r="U24" s="41" t="n">
        <v>876.33</v>
      </c>
      <c r="V24" s="39"/>
      <c r="W24" s="41"/>
      <c r="X24" s="39"/>
      <c r="Y24" s="41" t="n">
        <v>10946.79</v>
      </c>
      <c r="Z24" s="39" t="n">
        <v>141551</v>
      </c>
      <c r="AA24" s="43" t="n">
        <v>45898.63</v>
      </c>
      <c r="AB24" s="43"/>
      <c r="AC24" s="43" t="n">
        <v>82409</v>
      </c>
      <c r="AD24" s="105"/>
      <c r="AE24" s="43"/>
      <c r="AF24" s="43" t="n">
        <v>455984</v>
      </c>
      <c r="AG24" s="43"/>
      <c r="AH24" s="43"/>
      <c r="AI24" s="43" t="n">
        <v>173309</v>
      </c>
      <c r="AJ24" s="43" t="n">
        <v>164708</v>
      </c>
      <c r="AK24" s="106"/>
    </row>
    <row r="25" customFormat="false" ht="14.45" hidden="false" customHeight="true" outlineLevel="0" collapsed="false">
      <c r="B25" s="107" t="s">
        <v>48</v>
      </c>
      <c r="C25" s="108" t="s">
        <v>49</v>
      </c>
      <c r="D25" s="109" t="n">
        <f aca="false">D26+D27</f>
        <v>6931.72</v>
      </c>
      <c r="E25" s="110" t="n">
        <f aca="false">D25+F25</f>
        <v>6931.72</v>
      </c>
      <c r="F25" s="111" t="n">
        <f aca="false">SUM(G25:AK25)</f>
        <v>0</v>
      </c>
      <c r="G25" s="112" t="n">
        <f aca="false">SUM(G26:G27)</f>
        <v>0</v>
      </c>
      <c r="H25" s="112" t="n">
        <f aca="false">SUM(H26:H27)</f>
        <v>0</v>
      </c>
      <c r="I25" s="112" t="n">
        <f aca="false">SUM(I26:I27)</f>
        <v>0</v>
      </c>
      <c r="J25" s="112" t="n">
        <f aca="false">SUM(J26:J27)</f>
        <v>0</v>
      </c>
      <c r="K25" s="112" t="n">
        <f aca="false">SUM(K26:K27)</f>
        <v>0</v>
      </c>
      <c r="L25" s="112" t="n">
        <f aca="false">SUM(L26:L27)</f>
        <v>0</v>
      </c>
      <c r="M25" s="112" t="n">
        <f aca="false">SUM(M26:M27)</f>
        <v>0</v>
      </c>
      <c r="N25" s="112" t="n">
        <f aca="false">SUM(N26:N27)</f>
        <v>0</v>
      </c>
      <c r="O25" s="112" t="n">
        <f aca="false">SUM(O26:O27)</f>
        <v>0</v>
      </c>
      <c r="P25" s="112" t="n">
        <f aca="false">SUM(P26:P27)</f>
        <v>0</v>
      </c>
      <c r="Q25" s="112" t="n">
        <f aca="false">SUM(Q26:Q27)</f>
        <v>0</v>
      </c>
      <c r="R25" s="112" t="n">
        <f aca="false">SUM(R26:R27)</f>
        <v>0</v>
      </c>
      <c r="S25" s="112" t="n">
        <f aca="false">SUM(S26:S27)</f>
        <v>0</v>
      </c>
      <c r="T25" s="112" t="n">
        <f aca="false">SUM(T26:T27)</f>
        <v>0</v>
      </c>
      <c r="U25" s="112" t="n">
        <f aca="false">SUM(U26:U27)</f>
        <v>0</v>
      </c>
      <c r="V25" s="112" t="n">
        <f aca="false">SUM(V26:V27)</f>
        <v>0</v>
      </c>
      <c r="W25" s="112" t="n">
        <f aca="false">SUM(W26:W27)</f>
        <v>0</v>
      </c>
      <c r="X25" s="112" t="n">
        <f aca="false">SUM(X26:X27)</f>
        <v>0</v>
      </c>
      <c r="Y25" s="112" t="n">
        <f aca="false">SUM(Y26:Y27)</f>
        <v>0</v>
      </c>
      <c r="Z25" s="112" t="n">
        <f aca="false">SUM(Z26:Z27)</f>
        <v>0</v>
      </c>
      <c r="AA25" s="112" t="n">
        <f aca="false">SUM(AA26:AA27)</f>
        <v>0</v>
      </c>
      <c r="AB25" s="112" t="n">
        <f aca="false">SUM(AB26:AB27)</f>
        <v>0</v>
      </c>
      <c r="AC25" s="112" t="n">
        <f aca="false">SUM(AC26:AC27)</f>
        <v>0</v>
      </c>
      <c r="AD25" s="112" t="n">
        <f aca="false">SUM(AD26:AD27)</f>
        <v>0</v>
      </c>
      <c r="AE25" s="112" t="n">
        <f aca="false">SUM(AE26:AE27)</f>
        <v>0</v>
      </c>
      <c r="AF25" s="112" t="n">
        <f aca="false">SUM(AF26:AF27)</f>
        <v>0</v>
      </c>
      <c r="AG25" s="112" t="n">
        <f aca="false">SUM(AG26:AG27)</f>
        <v>0</v>
      </c>
      <c r="AH25" s="112" t="n">
        <f aca="false">SUM(AH26:AH27)</f>
        <v>0</v>
      </c>
      <c r="AI25" s="112" t="n">
        <f aca="false">SUM(AI26:AI27)</f>
        <v>0</v>
      </c>
      <c r="AJ25" s="112" t="n">
        <f aca="false">SUM(AJ26:AJ27)</f>
        <v>0</v>
      </c>
      <c r="AK25" s="42" t="n">
        <f aca="false">SUM(AK26:AK27)</f>
        <v>0</v>
      </c>
    </row>
    <row r="26" customFormat="false" ht="14.45" hidden="false" customHeight="true" outlineLevel="0" collapsed="false">
      <c r="B26" s="113" t="s">
        <v>50</v>
      </c>
      <c r="C26" s="114" t="s">
        <v>51</v>
      </c>
      <c r="D26" s="115" t="n">
        <v>4532</v>
      </c>
      <c r="E26" s="115" t="n">
        <f aca="false">D26+F26</f>
        <v>4532</v>
      </c>
      <c r="F26" s="65" t="n">
        <f aca="false">SUM(G26:AK26)</f>
        <v>0</v>
      </c>
      <c r="G26" s="48"/>
      <c r="H26" s="47"/>
      <c r="I26" s="49"/>
      <c r="J26" s="47"/>
      <c r="K26" s="49"/>
      <c r="L26" s="47"/>
      <c r="M26" s="48"/>
      <c r="N26" s="47"/>
      <c r="O26" s="49"/>
      <c r="P26" s="47"/>
      <c r="Q26" s="49"/>
      <c r="R26" s="47"/>
      <c r="S26" s="47"/>
      <c r="T26" s="47"/>
      <c r="U26" s="49"/>
      <c r="V26" s="47"/>
      <c r="W26" s="49"/>
      <c r="X26" s="47"/>
      <c r="Y26" s="49"/>
      <c r="Z26" s="47"/>
      <c r="AA26" s="50"/>
      <c r="AB26" s="50"/>
      <c r="AC26" s="50"/>
      <c r="AD26" s="104"/>
      <c r="AE26" s="50"/>
      <c r="AF26" s="50"/>
      <c r="AG26" s="50"/>
      <c r="AH26" s="50"/>
      <c r="AI26" s="50"/>
      <c r="AJ26" s="50"/>
      <c r="AK26" s="104"/>
    </row>
    <row r="27" customFormat="false" ht="14.45" hidden="false" customHeight="true" outlineLevel="0" collapsed="false">
      <c r="B27" s="116" t="s">
        <v>52</v>
      </c>
      <c r="C27" s="117" t="s">
        <v>53</v>
      </c>
      <c r="D27" s="118" t="n">
        <v>2399.72</v>
      </c>
      <c r="E27" s="115" t="n">
        <f aca="false">D27+F27</f>
        <v>2399.72</v>
      </c>
      <c r="F27" s="53" t="n">
        <f aca="false">SUM(G27:AK27)</f>
        <v>0</v>
      </c>
      <c r="G27" s="119"/>
      <c r="H27" s="53"/>
      <c r="I27" s="120"/>
      <c r="J27" s="53"/>
      <c r="K27" s="120"/>
      <c r="L27" s="53"/>
      <c r="M27" s="119"/>
      <c r="N27" s="53"/>
      <c r="O27" s="120"/>
      <c r="P27" s="53"/>
      <c r="Q27" s="120"/>
      <c r="R27" s="53"/>
      <c r="S27" s="53"/>
      <c r="T27" s="53"/>
      <c r="U27" s="120"/>
      <c r="V27" s="53"/>
      <c r="W27" s="120"/>
      <c r="X27" s="53"/>
      <c r="Y27" s="120"/>
      <c r="Z27" s="53"/>
      <c r="AA27" s="121"/>
      <c r="AB27" s="121"/>
      <c r="AC27" s="121"/>
      <c r="AD27" s="122"/>
      <c r="AE27" s="121"/>
      <c r="AF27" s="121"/>
      <c r="AG27" s="121"/>
      <c r="AH27" s="121"/>
      <c r="AI27" s="121"/>
      <c r="AJ27" s="121"/>
      <c r="AK27" s="122"/>
    </row>
    <row r="28" s="31" customFormat="true" ht="12.75" hidden="false" customHeight="false" outlineLevel="0" collapsed="false">
      <c r="B28" s="32" t="s">
        <v>54</v>
      </c>
      <c r="C28" s="33" t="s">
        <v>55</v>
      </c>
      <c r="D28" s="34" t="n">
        <f aca="false">SUM(D29:D31)</f>
        <v>3497819</v>
      </c>
      <c r="E28" s="34" t="n">
        <f aca="false">D28+F28</f>
        <v>4418889.44</v>
      </c>
      <c r="F28" s="35" t="n">
        <f aca="false">SUM(G28:AK28)</f>
        <v>921070.44</v>
      </c>
      <c r="G28" s="35" t="n">
        <f aca="false">SUM(G29:G31)</f>
        <v>30350.39</v>
      </c>
      <c r="H28" s="35" t="n">
        <f aca="false">SUM(H29:H31)</f>
        <v>39292.98</v>
      </c>
      <c r="I28" s="35" t="n">
        <f aca="false">SUM(I29:I31)</f>
        <v>0</v>
      </c>
      <c r="J28" s="35" t="n">
        <f aca="false">SUM(J29:J31)</f>
        <v>0</v>
      </c>
      <c r="K28" s="35" t="n">
        <f aca="false">SUM(K29:K31)</f>
        <v>48582.09</v>
      </c>
      <c r="L28" s="35" t="n">
        <f aca="false">SUM(L29:L31)</f>
        <v>20197.26</v>
      </c>
      <c r="M28" s="35" t="n">
        <f aca="false">SUM(M29:M31)</f>
        <v>59353.34</v>
      </c>
      <c r="N28" s="35" t="n">
        <f aca="false">SUM(N29:N31)</f>
        <v>26697.06</v>
      </c>
      <c r="O28" s="35" t="n">
        <f aca="false">SUM(O29:O31)</f>
        <v>49199.88</v>
      </c>
      <c r="P28" s="35" t="n">
        <f aca="false">SUM(P29:P31)</f>
        <v>0</v>
      </c>
      <c r="Q28" s="35" t="n">
        <f aca="false">SUM(Q29:Q31)</f>
        <v>0</v>
      </c>
      <c r="R28" s="35" t="n">
        <f aca="false">SUM(R29:R31)</f>
        <v>0</v>
      </c>
      <c r="S28" s="35" t="n">
        <f aca="false">SUM(S29:S31)</f>
        <v>49967.43</v>
      </c>
      <c r="T28" s="35" t="n">
        <f aca="false">SUM(T29:T31)</f>
        <v>33138.97</v>
      </c>
      <c r="U28" s="35" t="n">
        <f aca="false">SUM(U29:U31)</f>
        <v>38902.12</v>
      </c>
      <c r="V28" s="35" t="n">
        <f aca="false">SUM(V29:V31)</f>
        <v>47703.77</v>
      </c>
      <c r="W28" s="35" t="n">
        <f aca="false">SUM(W29:W31)</f>
        <v>0</v>
      </c>
      <c r="X28" s="35" t="n">
        <f aca="false">SUM(X29:X31)</f>
        <v>0</v>
      </c>
      <c r="Y28" s="35" t="n">
        <f aca="false">SUM(Y29:Y31)</f>
        <v>32531.56</v>
      </c>
      <c r="Z28" s="35" t="n">
        <f aca="false">SUM(Z29:Z31)</f>
        <v>51057.39</v>
      </c>
      <c r="AA28" s="35" t="n">
        <f aca="false">SUM(AA29:AA31)</f>
        <v>72216.64</v>
      </c>
      <c r="AB28" s="35" t="n">
        <f aca="false">SUM(AB29:AB31)</f>
        <v>32369.39</v>
      </c>
      <c r="AC28" s="35" t="n">
        <f aca="false">SUM(AC29:AC31)</f>
        <v>45891.91</v>
      </c>
      <c r="AD28" s="35" t="n">
        <f aca="false">SUM(AD29:AD31)</f>
        <v>0</v>
      </c>
      <c r="AE28" s="35" t="n">
        <f aca="false">SUM(AE29:AE31)</f>
        <v>0</v>
      </c>
      <c r="AF28" s="35" t="n">
        <f aca="false">SUM(AF29:AF31)</f>
        <v>47783.66</v>
      </c>
      <c r="AG28" s="35" t="n">
        <f aca="false">SUM(AG29:AG31)</f>
        <v>34337.23</v>
      </c>
      <c r="AH28" s="35" t="n">
        <f aca="false">SUM(AH29:AH31)</f>
        <v>99423.62</v>
      </c>
      <c r="AI28" s="35" t="n">
        <f aca="false">SUM(AI29:AI31)</f>
        <v>4783.35</v>
      </c>
      <c r="AJ28" s="35" t="n">
        <f aca="false">SUM(AJ29:AJ31)</f>
        <v>57290.4</v>
      </c>
      <c r="AK28" s="35" t="n">
        <f aca="false">SUM(AK29:AK31)</f>
        <v>0</v>
      </c>
    </row>
    <row r="29" customFormat="false" ht="15.75" hidden="false" customHeight="true" outlineLevel="0" collapsed="false">
      <c r="B29" s="77" t="s">
        <v>56</v>
      </c>
      <c r="C29" s="78" t="s">
        <v>57</v>
      </c>
      <c r="D29" s="110" t="n">
        <v>1613982</v>
      </c>
      <c r="E29" s="38" t="n">
        <f aca="false">D29+F29</f>
        <v>1948384.44</v>
      </c>
      <c r="F29" s="39" t="n">
        <f aca="false">SUM(G29:AK29)</f>
        <v>334402.44</v>
      </c>
      <c r="G29" s="42" t="n">
        <v>20920.39</v>
      </c>
      <c r="H29" s="39" t="n">
        <v>5209.98</v>
      </c>
      <c r="I29" s="41"/>
      <c r="J29" s="39"/>
      <c r="K29" s="41" t="n">
        <v>19522.09</v>
      </c>
      <c r="L29" s="39" t="n">
        <v>8247.26</v>
      </c>
      <c r="M29" s="40" t="n">
        <v>17533.34</v>
      </c>
      <c r="N29" s="39" t="n">
        <v>12417.06</v>
      </c>
      <c r="O29" s="41" t="n">
        <v>9256.88</v>
      </c>
      <c r="P29" s="39"/>
      <c r="Q29" s="41"/>
      <c r="R29" s="39"/>
      <c r="S29" s="39" t="n">
        <v>19737.43</v>
      </c>
      <c r="T29" s="39" t="n">
        <v>18358.97</v>
      </c>
      <c r="U29" s="41" t="n">
        <v>14012.12</v>
      </c>
      <c r="V29" s="39" t="n">
        <v>23773.77</v>
      </c>
      <c r="W29" s="41"/>
      <c r="X29" s="39"/>
      <c r="Y29" s="41" t="n">
        <v>-5558.44</v>
      </c>
      <c r="Z29" s="39" t="n">
        <v>33087.39</v>
      </c>
      <c r="AA29" s="43" t="n">
        <v>13216.64</v>
      </c>
      <c r="AB29" s="43" t="n">
        <v>22829.39</v>
      </c>
      <c r="AC29" s="43" t="n">
        <v>12591.91</v>
      </c>
      <c r="AD29" s="43"/>
      <c r="AE29" s="43"/>
      <c r="AF29" s="43" t="n">
        <v>18353.66</v>
      </c>
      <c r="AG29" s="43" t="n">
        <v>12687.23</v>
      </c>
      <c r="AH29" s="43" t="n">
        <v>39913.62</v>
      </c>
      <c r="AI29" s="43" t="n">
        <v>4283.35</v>
      </c>
      <c r="AJ29" s="43" t="n">
        <v>14008.4</v>
      </c>
      <c r="AK29" s="43"/>
    </row>
    <row r="30" customFormat="false" ht="15.75" hidden="false" customHeight="true" outlineLevel="0" collapsed="false">
      <c r="B30" s="123" t="s">
        <v>58</v>
      </c>
      <c r="C30" s="78" t="s">
        <v>59</v>
      </c>
      <c r="D30" s="38" t="n">
        <v>1868837</v>
      </c>
      <c r="E30" s="46" t="n">
        <f aca="false">D30+F30</f>
        <v>2454005</v>
      </c>
      <c r="F30" s="47" t="n">
        <f aca="false">SUM(G30:AK30)</f>
        <v>585168</v>
      </c>
      <c r="G30" s="47" t="n">
        <v>9430</v>
      </c>
      <c r="H30" s="47" t="n">
        <v>34083</v>
      </c>
      <c r="I30" s="49"/>
      <c r="J30" s="47"/>
      <c r="K30" s="49" t="n">
        <v>29060</v>
      </c>
      <c r="L30" s="47" t="n">
        <v>11950</v>
      </c>
      <c r="M30" s="48" t="n">
        <v>41820</v>
      </c>
      <c r="N30" s="47" t="n">
        <v>14280</v>
      </c>
      <c r="O30" s="49" t="n">
        <v>39943</v>
      </c>
      <c r="P30" s="47"/>
      <c r="Q30" s="49"/>
      <c r="R30" s="47"/>
      <c r="S30" s="47" t="n">
        <v>30230</v>
      </c>
      <c r="T30" s="47" t="n">
        <v>14780</v>
      </c>
      <c r="U30" s="49" t="n">
        <v>24890</v>
      </c>
      <c r="V30" s="47" t="n">
        <v>23930</v>
      </c>
      <c r="W30" s="49"/>
      <c r="X30" s="47"/>
      <c r="Y30" s="49" t="n">
        <v>38090</v>
      </c>
      <c r="Z30" s="47" t="n">
        <v>17970</v>
      </c>
      <c r="AA30" s="50" t="n">
        <v>59000</v>
      </c>
      <c r="AB30" s="50" t="n">
        <v>9540</v>
      </c>
      <c r="AC30" s="50" t="n">
        <v>33300</v>
      </c>
      <c r="AD30" s="50"/>
      <c r="AE30" s="50"/>
      <c r="AF30" s="50" t="n">
        <v>29430</v>
      </c>
      <c r="AG30" s="50" t="n">
        <v>21650</v>
      </c>
      <c r="AH30" s="50" t="n">
        <v>58010</v>
      </c>
      <c r="AI30" s="50" t="n">
        <v>500</v>
      </c>
      <c r="AJ30" s="50" t="n">
        <v>43282</v>
      </c>
      <c r="AK30" s="50"/>
    </row>
    <row r="31" customFormat="false" ht="15" hidden="false" customHeight="true" outlineLevel="0" collapsed="false">
      <c r="B31" s="101" t="s">
        <v>60</v>
      </c>
      <c r="C31" s="102" t="s">
        <v>61</v>
      </c>
      <c r="D31" s="124" t="n">
        <v>15000</v>
      </c>
      <c r="E31" s="38" t="n">
        <f aca="false">D31+F31</f>
        <v>16500</v>
      </c>
      <c r="F31" s="39" t="n">
        <f aca="false">SUM(G31:AK31)</f>
        <v>1500</v>
      </c>
      <c r="G31" s="40"/>
      <c r="H31" s="39"/>
      <c r="I31" s="41"/>
      <c r="J31" s="39"/>
      <c r="K31" s="41"/>
      <c r="L31" s="39"/>
      <c r="M31" s="40"/>
      <c r="N31" s="39"/>
      <c r="O31" s="41"/>
      <c r="P31" s="39"/>
      <c r="Q31" s="41"/>
      <c r="R31" s="39"/>
      <c r="S31" s="39"/>
      <c r="T31" s="39"/>
      <c r="U31" s="41"/>
      <c r="V31" s="39"/>
      <c r="W31" s="41"/>
      <c r="X31" s="39"/>
      <c r="Y31" s="41"/>
      <c r="Z31" s="39"/>
      <c r="AA31" s="43"/>
      <c r="AB31" s="43"/>
      <c r="AC31" s="43"/>
      <c r="AD31" s="43"/>
      <c r="AE31" s="43"/>
      <c r="AF31" s="43"/>
      <c r="AG31" s="43"/>
      <c r="AH31" s="43" t="n">
        <v>1500</v>
      </c>
      <c r="AI31" s="43"/>
      <c r="AJ31" s="43"/>
      <c r="AK31" s="43"/>
    </row>
    <row r="32" s="31" customFormat="true" ht="12.75" hidden="false" customHeight="false" outlineLevel="0" collapsed="false">
      <c r="B32" s="32" t="s">
        <v>62</v>
      </c>
      <c r="C32" s="33" t="s">
        <v>63</v>
      </c>
      <c r="D32" s="34" t="n">
        <f aca="false">SUM(D33:D38)</f>
        <v>683703.02</v>
      </c>
      <c r="E32" s="34" t="n">
        <f aca="false">D32+F32</f>
        <v>818752.68</v>
      </c>
      <c r="F32" s="35" t="n">
        <f aca="false">SUM(G32:AK32)</f>
        <v>135049.66</v>
      </c>
      <c r="G32" s="34" t="n">
        <f aca="false">SUM(G33:G38)</f>
        <v>24159.64</v>
      </c>
      <c r="H32" s="34" t="n">
        <f aca="false">SUM(H33:H38)</f>
        <v>13752.64</v>
      </c>
      <c r="I32" s="34" t="n">
        <f aca="false">SUM(I33:I38)</f>
        <v>0</v>
      </c>
      <c r="J32" s="34" t="n">
        <f aca="false">SUM(J33:J38)</f>
        <v>0</v>
      </c>
      <c r="K32" s="34" t="n">
        <f aca="false">SUM(K33:K38)</f>
        <v>658.83</v>
      </c>
      <c r="L32" s="34" t="n">
        <f aca="false">SUM(L33:L38)</f>
        <v>19509.99</v>
      </c>
      <c r="M32" s="34" t="n">
        <f aca="false">SUM(M33:M38)</f>
        <v>425.95</v>
      </c>
      <c r="N32" s="34" t="n">
        <f aca="false">SUM(N33:N38)</f>
        <v>100</v>
      </c>
      <c r="O32" s="34" t="n">
        <f aca="false">SUM(O33:O38)</f>
        <v>452.6</v>
      </c>
      <c r="P32" s="34" t="n">
        <f aca="false">SUM(P33:P38)</f>
        <v>0</v>
      </c>
      <c r="Q32" s="34" t="n">
        <f aca="false">SUM(Q33:Q38)</f>
        <v>0</v>
      </c>
      <c r="R32" s="34" t="n">
        <f aca="false">SUM(R33:R38)</f>
        <v>0</v>
      </c>
      <c r="S32" s="34" t="n">
        <f aca="false">SUM(S33:S38)</f>
        <v>676.06</v>
      </c>
      <c r="T32" s="34" t="n">
        <f aca="false">SUM(T33:T38)</f>
        <v>434.51</v>
      </c>
      <c r="U32" s="34" t="n">
        <f aca="false">SUM(U33:U38)</f>
        <v>3659.26</v>
      </c>
      <c r="V32" s="34" t="n">
        <f aca="false">SUM(V33:V38)</f>
        <v>5619.12</v>
      </c>
      <c r="W32" s="34" t="n">
        <f aca="false">SUM(W33:W38)</f>
        <v>0</v>
      </c>
      <c r="X32" s="34" t="n">
        <f aca="false">SUM(X33:X38)</f>
        <v>0</v>
      </c>
      <c r="Y32" s="34" t="n">
        <f aca="false">SUM(Y33:Y38)</f>
        <v>3056.89</v>
      </c>
      <c r="Z32" s="34" t="n">
        <f aca="false">SUM(Z33:Z38)</f>
        <v>4653.28</v>
      </c>
      <c r="AA32" s="34" t="n">
        <f aca="false">SUM(AA33:AA38)</f>
        <v>-1073.71</v>
      </c>
      <c r="AB32" s="34" t="n">
        <f aca="false">SUM(AB33:AB38)</f>
        <v>2780.8</v>
      </c>
      <c r="AC32" s="34" t="n">
        <f aca="false">SUM(AC33:AC38)</f>
        <v>586.560000000001</v>
      </c>
      <c r="AD32" s="34" t="n">
        <f aca="false">SUM(AD33:AD38)</f>
        <v>0</v>
      </c>
      <c r="AE32" s="34" t="n">
        <f aca="false">SUM(AE33:AE38)</f>
        <v>0</v>
      </c>
      <c r="AF32" s="34" t="n">
        <f aca="false">SUM(AF33:AF38)</f>
        <v>1768.03</v>
      </c>
      <c r="AG32" s="34" t="n">
        <f aca="false">SUM(AG33:AG38)</f>
        <v>634.77</v>
      </c>
      <c r="AH32" s="34" t="n">
        <f aca="false">SUM(AH33:AH38)</f>
        <v>23680.83</v>
      </c>
      <c r="AI32" s="34" t="n">
        <f aca="false">SUM(AI33:AI38)</f>
        <v>0</v>
      </c>
      <c r="AJ32" s="34" t="n">
        <f aca="false">SUM(AJ33:AJ38)</f>
        <v>29513.61</v>
      </c>
      <c r="AK32" s="34" t="n">
        <f aca="false">SUM(AK33:AK38)</f>
        <v>0</v>
      </c>
    </row>
    <row r="33" customFormat="false" ht="14.45" hidden="false" customHeight="true" outlineLevel="0" collapsed="false">
      <c r="B33" s="77" t="s">
        <v>64</v>
      </c>
      <c r="C33" s="78" t="s">
        <v>65</v>
      </c>
      <c r="D33" s="38" t="n">
        <v>-933482.94</v>
      </c>
      <c r="E33" s="38" t="n">
        <f aca="false">D33+F33</f>
        <v>-890250.04</v>
      </c>
      <c r="F33" s="39" t="n">
        <f aca="false">SUM(G33:AK33)</f>
        <v>43232.9</v>
      </c>
      <c r="G33" s="40" t="n">
        <v>23952.57</v>
      </c>
      <c r="H33" s="42" t="n">
        <v>13243.84</v>
      </c>
      <c r="I33" s="42"/>
      <c r="J33" s="125"/>
      <c r="K33" s="41"/>
      <c r="L33" s="39" t="n">
        <v>-3732.98</v>
      </c>
      <c r="M33" s="40"/>
      <c r="N33" s="39"/>
      <c r="O33" s="41" t="n">
        <v>-378.87</v>
      </c>
      <c r="P33" s="39"/>
      <c r="Q33" s="41"/>
      <c r="R33" s="39"/>
      <c r="S33" s="39"/>
      <c r="T33" s="39"/>
      <c r="U33" s="41" t="n">
        <v>0.88</v>
      </c>
      <c r="V33" s="39"/>
      <c r="W33" s="41"/>
      <c r="X33" s="39"/>
      <c r="Y33" s="41" t="n">
        <v>114</v>
      </c>
      <c r="Z33" s="39" t="n">
        <v>3936.3</v>
      </c>
      <c r="AA33" s="43" t="n">
        <v>1.14</v>
      </c>
      <c r="AB33" s="43"/>
      <c r="AC33" s="43"/>
      <c r="AD33" s="43"/>
      <c r="AE33" s="43"/>
      <c r="AF33" s="43" t="n">
        <v>0.47</v>
      </c>
      <c r="AG33" s="43"/>
      <c r="AH33" s="43" t="n">
        <v>21</v>
      </c>
      <c r="AI33" s="43"/>
      <c r="AJ33" s="43" t="n">
        <v>6074.55</v>
      </c>
      <c r="AK33" s="43"/>
    </row>
    <row r="34" customFormat="false" ht="12" hidden="false" customHeight="false" outlineLevel="0" collapsed="false">
      <c r="B34" s="44" t="s">
        <v>66</v>
      </c>
      <c r="C34" s="45" t="s">
        <v>67</v>
      </c>
      <c r="D34" s="46" t="n">
        <v>344549</v>
      </c>
      <c r="E34" s="46" t="n">
        <f aca="false">D34+F34</f>
        <v>340473.2</v>
      </c>
      <c r="F34" s="47" t="n">
        <f aca="false">SUM(G34:AK34)</f>
        <v>-4075.8</v>
      </c>
      <c r="G34" s="48"/>
      <c r="H34" s="47" t="n">
        <v>326.65</v>
      </c>
      <c r="I34" s="47"/>
      <c r="J34" s="126"/>
      <c r="K34" s="49"/>
      <c r="L34" s="47" t="n">
        <v>3876</v>
      </c>
      <c r="M34" s="48" t="n">
        <v>425.83</v>
      </c>
      <c r="N34" s="47"/>
      <c r="O34" s="49" t="n">
        <v>111</v>
      </c>
      <c r="P34" s="47"/>
      <c r="Q34" s="49"/>
      <c r="R34" s="47"/>
      <c r="S34" s="47"/>
      <c r="T34" s="47" t="n">
        <v>81.42</v>
      </c>
      <c r="U34" s="49" t="n">
        <v>555.62</v>
      </c>
      <c r="V34" s="47"/>
      <c r="W34" s="49"/>
      <c r="X34" s="47"/>
      <c r="Y34" s="49"/>
      <c r="Z34" s="47"/>
      <c r="AA34" s="50" t="n">
        <v>2.21</v>
      </c>
      <c r="AB34" s="50"/>
      <c r="AC34" s="50" t="n">
        <v>-10559</v>
      </c>
      <c r="AD34" s="50"/>
      <c r="AE34" s="50"/>
      <c r="AF34" s="50" t="n">
        <v>19.63</v>
      </c>
      <c r="AG34" s="50"/>
      <c r="AH34" s="50" t="n">
        <v>1084.84</v>
      </c>
      <c r="AI34" s="50"/>
      <c r="AJ34" s="50"/>
      <c r="AK34" s="50"/>
    </row>
    <row r="35" customFormat="false" ht="12" hidden="false" customHeight="false" outlineLevel="0" collapsed="false">
      <c r="B35" s="44" t="s">
        <v>68</v>
      </c>
      <c r="C35" s="45" t="s">
        <v>69</v>
      </c>
      <c r="D35" s="115" t="n">
        <v>64615.88</v>
      </c>
      <c r="E35" s="46" t="n">
        <f aca="false">D35+F35</f>
        <v>64752.55</v>
      </c>
      <c r="F35" s="47" t="n">
        <f aca="false">SUM(G35:AK35)</f>
        <v>136.67</v>
      </c>
      <c r="G35" s="40"/>
      <c r="H35" s="39"/>
      <c r="I35" s="39"/>
      <c r="J35" s="125"/>
      <c r="K35" s="41"/>
      <c r="L35" s="39"/>
      <c r="M35" s="40"/>
      <c r="N35" s="39"/>
      <c r="O35" s="41"/>
      <c r="P35" s="39"/>
      <c r="Q35" s="41"/>
      <c r="R35" s="39"/>
      <c r="S35" s="39"/>
      <c r="T35" s="39"/>
      <c r="U35" s="41" t="n">
        <v>127.87</v>
      </c>
      <c r="V35" s="39"/>
      <c r="W35" s="41"/>
      <c r="X35" s="39"/>
      <c r="Y35" s="41"/>
      <c r="Z35" s="39"/>
      <c r="AA35" s="43" t="n">
        <v>8.8</v>
      </c>
      <c r="AB35" s="43"/>
      <c r="AC35" s="43"/>
      <c r="AD35" s="43"/>
      <c r="AE35" s="43"/>
      <c r="AF35" s="43"/>
      <c r="AG35" s="43"/>
      <c r="AH35" s="43"/>
      <c r="AI35" s="43"/>
      <c r="AJ35" s="43" t="n">
        <v>0</v>
      </c>
      <c r="AK35" s="43"/>
    </row>
    <row r="36" customFormat="false" ht="12" hidden="false" customHeight="false" outlineLevel="0" collapsed="false">
      <c r="B36" s="44" t="s">
        <v>70</v>
      </c>
      <c r="C36" s="45" t="s">
        <v>71</v>
      </c>
      <c r="D36" s="115" t="n">
        <v>1173860.26</v>
      </c>
      <c r="E36" s="38" t="n">
        <f aca="false">D36+F36</f>
        <v>1261558.47</v>
      </c>
      <c r="F36" s="39" t="n">
        <f aca="false">SUM(G36:AK36)</f>
        <v>87698.21</v>
      </c>
      <c r="G36" s="40" t="n">
        <v>102.8</v>
      </c>
      <c r="H36" s="39" t="n">
        <v>181.15</v>
      </c>
      <c r="I36" s="39"/>
      <c r="J36" s="125"/>
      <c r="K36" s="41" t="n">
        <v>658.83</v>
      </c>
      <c r="L36" s="39" t="n">
        <v>14450.23</v>
      </c>
      <c r="M36" s="40" t="n">
        <v>0.12</v>
      </c>
      <c r="N36" s="39" t="n">
        <v>100</v>
      </c>
      <c r="O36" s="41" t="n">
        <v>479.79</v>
      </c>
      <c r="P36" s="39"/>
      <c r="Q36" s="41"/>
      <c r="R36" s="39"/>
      <c r="S36" s="39" t="n">
        <v>676.06</v>
      </c>
      <c r="T36" s="39" t="n">
        <v>352</v>
      </c>
      <c r="U36" s="41" t="n">
        <v>2974.89</v>
      </c>
      <c r="V36" s="39" t="n">
        <v>5539.47</v>
      </c>
      <c r="W36" s="41"/>
      <c r="X36" s="39"/>
      <c r="Y36" s="41" t="n">
        <v>1388.76</v>
      </c>
      <c r="Z36" s="39" t="n">
        <v>715.98</v>
      </c>
      <c r="AA36" s="43" t="n">
        <v>1560.63</v>
      </c>
      <c r="AB36" s="43" t="n">
        <v>2070.07</v>
      </c>
      <c r="AC36" s="43" t="n">
        <v>10307.44</v>
      </c>
      <c r="AD36" s="43"/>
      <c r="AE36" s="43"/>
      <c r="AF36" s="43" t="n">
        <v>2068.93</v>
      </c>
      <c r="AG36" s="43" t="n">
        <v>634.77</v>
      </c>
      <c r="AH36" s="43" t="n">
        <v>19997.23</v>
      </c>
      <c r="AI36" s="43"/>
      <c r="AJ36" s="43" t="n">
        <v>23439.06</v>
      </c>
      <c r="AK36" s="43"/>
    </row>
    <row r="37" customFormat="false" ht="12" hidden="false" customHeight="false" outlineLevel="0" collapsed="false">
      <c r="B37" s="44" t="s">
        <v>72</v>
      </c>
      <c r="C37" s="45" t="s">
        <v>73</v>
      </c>
      <c r="D37" s="115" t="n">
        <v>27515.1</v>
      </c>
      <c r="E37" s="46" t="n">
        <f aca="false">D37+F37</f>
        <v>33766.4</v>
      </c>
      <c r="F37" s="47" t="n">
        <f aca="false">SUM(G37:AK37)</f>
        <v>6251.3</v>
      </c>
      <c r="G37" s="48"/>
      <c r="H37" s="47" t="n">
        <v>1</v>
      </c>
      <c r="I37" s="47"/>
      <c r="J37" s="126"/>
      <c r="K37" s="49"/>
      <c r="L37" s="47" t="n">
        <v>4916.74</v>
      </c>
      <c r="M37" s="48"/>
      <c r="N37" s="47"/>
      <c r="O37" s="49" t="n">
        <v>240.68</v>
      </c>
      <c r="P37" s="47"/>
      <c r="Q37" s="49"/>
      <c r="R37" s="47"/>
      <c r="S37" s="47"/>
      <c r="T37" s="47" t="n">
        <v>1.09</v>
      </c>
      <c r="U37" s="49"/>
      <c r="V37" s="47" t="n">
        <v>5.18</v>
      </c>
      <c r="W37" s="49"/>
      <c r="X37" s="47"/>
      <c r="Y37" s="49" t="n">
        <v>-3.92</v>
      </c>
      <c r="Z37" s="47" t="n">
        <v>1</v>
      </c>
      <c r="AA37" s="50" t="n">
        <v>-2049.92</v>
      </c>
      <c r="AB37" s="50" t="n">
        <v>84.69</v>
      </c>
      <c r="AC37" s="50" t="n">
        <v>798</v>
      </c>
      <c r="AD37" s="50"/>
      <c r="AE37" s="50"/>
      <c r="AF37" s="50" t="n">
        <v>-321</v>
      </c>
      <c r="AG37" s="50"/>
      <c r="AH37" s="50" t="n">
        <v>2577.76</v>
      </c>
      <c r="AI37" s="50"/>
      <c r="AJ37" s="50"/>
      <c r="AK37" s="50"/>
    </row>
    <row r="38" s="127" customFormat="true" ht="12" hidden="false" customHeight="true" outlineLevel="0" collapsed="false">
      <c r="B38" s="128" t="s">
        <v>74</v>
      </c>
      <c r="C38" s="129" t="s">
        <v>75</v>
      </c>
      <c r="D38" s="130" t="n">
        <f aca="false">SUM(D39:D44)</f>
        <v>6645.72</v>
      </c>
      <c r="E38" s="58" t="n">
        <f aca="false">D38+F38</f>
        <v>8452.1</v>
      </c>
      <c r="F38" s="59" t="n">
        <f aca="false">SUM(G38:AK38)</f>
        <v>1806.38</v>
      </c>
      <c r="G38" s="57" t="n">
        <f aca="false">SUM(G39:G44)</f>
        <v>104.27</v>
      </c>
      <c r="H38" s="57" t="n">
        <f aca="false">SUM(H39:H44)</f>
        <v>0</v>
      </c>
      <c r="I38" s="57" t="n">
        <f aca="false">SUM(I39:I44)</f>
        <v>0</v>
      </c>
      <c r="J38" s="57" t="n">
        <f aca="false">SUM(J39:J44)</f>
        <v>0</v>
      </c>
      <c r="K38" s="57" t="n">
        <f aca="false">SUM(K39:K44)</f>
        <v>0</v>
      </c>
      <c r="L38" s="57" t="n">
        <f aca="false">SUM(L39:L44)</f>
        <v>0</v>
      </c>
      <c r="M38" s="57" t="n">
        <f aca="false">SUM(M39:M44)</f>
        <v>0</v>
      </c>
      <c r="N38" s="57" t="n">
        <f aca="false">SUM(N39:N44)</f>
        <v>0</v>
      </c>
      <c r="O38" s="57" t="n">
        <f aca="false">SUM(O39:O44)</f>
        <v>0</v>
      </c>
      <c r="P38" s="57" t="n">
        <f aca="false">SUM(P39:P44)</f>
        <v>0</v>
      </c>
      <c r="Q38" s="57" t="n">
        <f aca="false">SUM(Q39:Q44)</f>
        <v>0</v>
      </c>
      <c r="R38" s="57" t="n">
        <f aca="false">SUM(R39:R44)</f>
        <v>0</v>
      </c>
      <c r="S38" s="57" t="n">
        <f aca="false">SUM(S39:S44)</f>
        <v>0</v>
      </c>
      <c r="T38" s="57" t="n">
        <f aca="false">SUM(T39:T44)</f>
        <v>0</v>
      </c>
      <c r="U38" s="57" t="n">
        <f aca="false">SUM(U39:U44)</f>
        <v>0</v>
      </c>
      <c r="V38" s="57" t="n">
        <f aca="false">SUM(V39:V44)</f>
        <v>74.47</v>
      </c>
      <c r="W38" s="57" t="n">
        <f aca="false">SUM(W39:W44)</f>
        <v>0</v>
      </c>
      <c r="X38" s="57" t="n">
        <f aca="false">SUM(X39:X44)</f>
        <v>0</v>
      </c>
      <c r="Y38" s="57" t="n">
        <f aca="false">SUM(Y39:Y44)</f>
        <v>1558.05</v>
      </c>
      <c r="Z38" s="57" t="n">
        <f aca="false">SUM(Z39:Z44)</f>
        <v>0</v>
      </c>
      <c r="AA38" s="57" t="n">
        <f aca="false">SUM(AA39:AA44)</f>
        <v>-596.57</v>
      </c>
      <c r="AB38" s="57" t="n">
        <f aca="false">SUM(AB39:AB44)</f>
        <v>626.04</v>
      </c>
      <c r="AC38" s="57" t="n">
        <f aca="false">SUM(AC39:AC44)</f>
        <v>40.12</v>
      </c>
      <c r="AD38" s="57" t="n">
        <f aca="false">SUM(AD39:AD44)</f>
        <v>0</v>
      </c>
      <c r="AE38" s="57" t="n">
        <f aca="false">SUM(AE39:AE44)</f>
        <v>0</v>
      </c>
      <c r="AF38" s="57" t="n">
        <f aca="false">SUM(AF39:AF44)</f>
        <v>0</v>
      </c>
      <c r="AG38" s="57" t="n">
        <f aca="false">SUM(AG39:AG44)</f>
        <v>0</v>
      </c>
      <c r="AH38" s="57" t="n">
        <f aca="false">SUM(AH39:AH44)</f>
        <v>0</v>
      </c>
      <c r="AI38" s="131" t="n">
        <f aca="false">SUM(AI39:AI44)</f>
        <v>0</v>
      </c>
      <c r="AJ38" s="57" t="n">
        <f aca="false">SUM(AJ39:AJ44)</f>
        <v>0</v>
      </c>
      <c r="AK38" s="57" t="n">
        <f aca="false">SUM(AK39:AK44)</f>
        <v>0</v>
      </c>
    </row>
    <row r="39" customFormat="false" ht="12" hidden="false" customHeight="false" outlineLevel="0" collapsed="false">
      <c r="B39" s="77" t="s">
        <v>76</v>
      </c>
      <c r="C39" s="78" t="s">
        <v>77</v>
      </c>
      <c r="D39" s="38" t="n">
        <v>-600</v>
      </c>
      <c r="E39" s="46" t="n">
        <f aca="false">D39+F39</f>
        <v>-597.53</v>
      </c>
      <c r="F39" s="47" t="n">
        <f aca="false">SUM(G39:AK39)</f>
        <v>2.47</v>
      </c>
      <c r="G39" s="40"/>
      <c r="H39" s="39"/>
      <c r="I39" s="41"/>
      <c r="J39" s="39"/>
      <c r="K39" s="41"/>
      <c r="L39" s="40"/>
      <c r="M39" s="40"/>
      <c r="N39" s="39"/>
      <c r="O39" s="41"/>
      <c r="P39" s="39"/>
      <c r="Q39" s="41"/>
      <c r="R39" s="39"/>
      <c r="S39" s="39"/>
      <c r="T39" s="39"/>
      <c r="U39" s="41"/>
      <c r="V39" s="39"/>
      <c r="W39" s="41"/>
      <c r="X39" s="39"/>
      <c r="Y39" s="41"/>
      <c r="Z39" s="39"/>
      <c r="AA39" s="43"/>
      <c r="AB39" s="43" t="n">
        <v>0.15</v>
      </c>
      <c r="AC39" s="43" t="n">
        <v>2.32</v>
      </c>
      <c r="AD39" s="43"/>
      <c r="AE39" s="43"/>
      <c r="AF39" s="43"/>
      <c r="AG39" s="43"/>
      <c r="AH39" s="43"/>
      <c r="AI39" s="104"/>
      <c r="AJ39" s="43"/>
      <c r="AK39" s="43"/>
    </row>
    <row r="40" customFormat="false" ht="12" hidden="false" customHeight="false" outlineLevel="0" collapsed="false">
      <c r="B40" s="77" t="s">
        <v>78</v>
      </c>
      <c r="C40" s="78" t="s">
        <v>79</v>
      </c>
      <c r="D40" s="38"/>
      <c r="E40" s="38" t="n">
        <f aca="false">D40+F40</f>
        <v>0</v>
      </c>
      <c r="F40" s="39" t="n">
        <f aca="false">SUM(G40:AK40)</f>
        <v>0</v>
      </c>
      <c r="G40" s="48"/>
      <c r="H40" s="47"/>
      <c r="I40" s="49"/>
      <c r="J40" s="47"/>
      <c r="K40" s="49"/>
      <c r="L40" s="48"/>
      <c r="M40" s="47"/>
      <c r="N40" s="132"/>
      <c r="O40" s="133"/>
      <c r="P40" s="132"/>
      <c r="Q40" s="133"/>
      <c r="R40" s="132"/>
      <c r="S40" s="132"/>
      <c r="T40" s="132"/>
      <c r="U40" s="134"/>
      <c r="V40" s="47"/>
      <c r="W40" s="48"/>
      <c r="X40" s="47"/>
      <c r="Y40" s="49"/>
      <c r="Z40" s="47"/>
      <c r="AA40" s="50"/>
      <c r="AB40" s="50"/>
      <c r="AC40" s="50"/>
      <c r="AD40" s="50"/>
      <c r="AE40" s="104"/>
      <c r="AF40" s="50"/>
      <c r="AG40" s="50"/>
      <c r="AH40" s="50"/>
      <c r="AI40" s="104"/>
      <c r="AJ40" s="104"/>
      <c r="AK40" s="104"/>
    </row>
    <row r="41" customFormat="false" ht="12" hidden="false" customHeight="false" outlineLevel="0" collapsed="false">
      <c r="B41" s="44" t="s">
        <v>80</v>
      </c>
      <c r="C41" s="45" t="s">
        <v>81</v>
      </c>
      <c r="D41" s="46" t="n">
        <v>49.34</v>
      </c>
      <c r="E41" s="46" t="n">
        <f aca="false">D41+F41</f>
        <v>50.07</v>
      </c>
      <c r="F41" s="47" t="n">
        <f aca="false">SUM(G41:AK41)</f>
        <v>0.73</v>
      </c>
      <c r="G41" s="40"/>
      <c r="H41" s="39"/>
      <c r="I41" s="41"/>
      <c r="J41" s="39"/>
      <c r="K41" s="41"/>
      <c r="L41" s="40"/>
      <c r="M41" s="40"/>
      <c r="N41" s="47"/>
      <c r="O41" s="49"/>
      <c r="P41" s="47"/>
      <c r="Q41" s="49"/>
      <c r="R41" s="47"/>
      <c r="S41" s="47"/>
      <c r="T41" s="47"/>
      <c r="U41" s="126"/>
      <c r="V41" s="47"/>
      <c r="W41" s="41"/>
      <c r="X41" s="39"/>
      <c r="Y41" s="41"/>
      <c r="Z41" s="39"/>
      <c r="AA41" s="43"/>
      <c r="AB41" s="43" t="n">
        <v>0.73</v>
      </c>
      <c r="AC41" s="43"/>
      <c r="AD41" s="43"/>
      <c r="AE41" s="43"/>
      <c r="AF41" s="43"/>
      <c r="AG41" s="43"/>
      <c r="AH41" s="43"/>
      <c r="AI41" s="43"/>
      <c r="AJ41" s="43"/>
      <c r="AK41" s="43"/>
    </row>
    <row r="42" customFormat="false" ht="13.9" hidden="false" customHeight="true" outlineLevel="0" collapsed="false">
      <c r="B42" s="44" t="s">
        <v>82</v>
      </c>
      <c r="C42" s="45" t="s">
        <v>83</v>
      </c>
      <c r="D42" s="46" t="n">
        <v>4862.25</v>
      </c>
      <c r="E42" s="38" t="n">
        <f aca="false">D42+F42</f>
        <v>6622.46</v>
      </c>
      <c r="F42" s="39" t="n">
        <f aca="false">SUM(G42:AK42)</f>
        <v>1760.21</v>
      </c>
      <c r="G42" s="48" t="n">
        <v>104.27</v>
      </c>
      <c r="H42" s="47"/>
      <c r="I42" s="49"/>
      <c r="J42" s="47"/>
      <c r="K42" s="49"/>
      <c r="L42" s="48"/>
      <c r="M42" s="47"/>
      <c r="N42" s="39"/>
      <c r="O42" s="41"/>
      <c r="P42" s="39"/>
      <c r="Q42" s="41"/>
      <c r="R42" s="39"/>
      <c r="S42" s="39"/>
      <c r="T42" s="39"/>
      <c r="U42" s="41"/>
      <c r="V42" s="39" t="n">
        <v>74.47</v>
      </c>
      <c r="W42" s="48"/>
      <c r="X42" s="47"/>
      <c r="Y42" s="49" t="n">
        <v>1558.05</v>
      </c>
      <c r="Z42" s="47"/>
      <c r="AA42" s="50" t="n">
        <v>-601.74</v>
      </c>
      <c r="AB42" s="50" t="n">
        <v>625.16</v>
      </c>
      <c r="AC42" s="50"/>
      <c r="AD42" s="50"/>
      <c r="AE42" s="104"/>
      <c r="AF42" s="50"/>
      <c r="AG42" s="50"/>
      <c r="AH42" s="50"/>
      <c r="AI42" s="50"/>
      <c r="AJ42" s="104"/>
      <c r="AK42" s="104"/>
    </row>
    <row r="43" customFormat="false" ht="13.9" hidden="false" customHeight="true" outlineLevel="0" collapsed="false">
      <c r="B43" s="44" t="s">
        <v>84</v>
      </c>
      <c r="C43" s="102" t="s">
        <v>85</v>
      </c>
      <c r="D43" s="46"/>
      <c r="E43" s="46" t="n">
        <f aca="false">D43+F43</f>
        <v>0</v>
      </c>
      <c r="F43" s="47" t="n">
        <f aca="false">SUM(G43:AK43)</f>
        <v>0</v>
      </c>
      <c r="G43" s="48"/>
      <c r="H43" s="47"/>
      <c r="I43" s="49"/>
      <c r="J43" s="47"/>
      <c r="K43" s="49"/>
      <c r="L43" s="48"/>
      <c r="M43" s="47"/>
      <c r="N43" s="47"/>
      <c r="O43" s="49"/>
      <c r="P43" s="47"/>
      <c r="Q43" s="49"/>
      <c r="R43" s="47"/>
      <c r="S43" s="47"/>
      <c r="T43" s="47"/>
      <c r="U43" s="126"/>
      <c r="V43" s="47"/>
      <c r="W43" s="48"/>
      <c r="X43" s="47"/>
      <c r="Y43" s="49"/>
      <c r="Z43" s="47"/>
      <c r="AA43" s="50"/>
      <c r="AB43" s="50"/>
      <c r="AC43" s="50"/>
      <c r="AD43" s="50"/>
      <c r="AE43" s="104"/>
      <c r="AF43" s="50"/>
      <c r="AG43" s="50"/>
      <c r="AH43" s="50"/>
      <c r="AI43" s="50"/>
      <c r="AJ43" s="104"/>
      <c r="AK43" s="104"/>
    </row>
    <row r="44" customFormat="false" ht="12.75" hidden="false" customHeight="false" outlineLevel="0" collapsed="false">
      <c r="B44" s="101" t="s">
        <v>86</v>
      </c>
      <c r="C44" s="102" t="s">
        <v>87</v>
      </c>
      <c r="D44" s="38" t="n">
        <v>2334.13</v>
      </c>
      <c r="E44" s="38" t="n">
        <f aca="false">D44+F44</f>
        <v>2377.1</v>
      </c>
      <c r="F44" s="39" t="n">
        <f aca="false">SUM(G44:AK44)</f>
        <v>42.97</v>
      </c>
      <c r="G44" s="40"/>
      <c r="H44" s="39"/>
      <c r="I44" s="41"/>
      <c r="J44" s="39"/>
      <c r="K44" s="41"/>
      <c r="L44" s="40"/>
      <c r="M44" s="40"/>
      <c r="N44" s="39"/>
      <c r="O44" s="41"/>
      <c r="P44" s="39"/>
      <c r="Q44" s="41"/>
      <c r="R44" s="39"/>
      <c r="S44" s="39"/>
      <c r="T44" s="39"/>
      <c r="U44" s="41"/>
      <c r="V44" s="39"/>
      <c r="W44" s="41"/>
      <c r="X44" s="39"/>
      <c r="Y44" s="41"/>
      <c r="Z44" s="39"/>
      <c r="AA44" s="43" t="n">
        <v>5.17</v>
      </c>
      <c r="AB44" s="43"/>
      <c r="AC44" s="43" t="n">
        <v>37.8</v>
      </c>
      <c r="AD44" s="43"/>
      <c r="AE44" s="43"/>
      <c r="AF44" s="43"/>
      <c r="AG44" s="43"/>
      <c r="AH44" s="43"/>
      <c r="AI44" s="43"/>
      <c r="AJ44" s="43"/>
      <c r="AK44" s="43"/>
    </row>
    <row r="45" s="25" customFormat="true" ht="17.25" hidden="false" customHeight="true" outlineLevel="0" collapsed="false">
      <c r="B45" s="135" t="s">
        <v>88</v>
      </c>
      <c r="C45" s="136" t="s">
        <v>89</v>
      </c>
      <c r="D45" s="137" t="n">
        <f aca="false">D46+D54+D55+D58+D69+D70+D82+D83</f>
        <v>21392808.72</v>
      </c>
      <c r="E45" s="137" t="n">
        <f aca="false">D45+F45</f>
        <v>25881383.92</v>
      </c>
      <c r="F45" s="138" t="n">
        <f aca="false">SUM(G45:AK45)</f>
        <v>4488575.2</v>
      </c>
      <c r="G45" s="137" t="n">
        <f aca="false">G46+G54+G58+G69+G70+G55+G82+G83</f>
        <v>130749.63</v>
      </c>
      <c r="H45" s="139" t="n">
        <f aca="false">H46+H54+H58+H69+H70+H55+H82+H83</f>
        <v>176703.91</v>
      </c>
      <c r="I45" s="139" t="n">
        <f aca="false">I46+I54+I58+I69+I70+I55+I82+I83</f>
        <v>0</v>
      </c>
      <c r="J45" s="139" t="n">
        <f aca="false">J46+J54+J58+J69+J70+J55+J82+J83</f>
        <v>0</v>
      </c>
      <c r="K45" s="139" t="n">
        <f aca="false">K46+K54+K58+K69+K70+K55+K82+K83</f>
        <v>183949</v>
      </c>
      <c r="L45" s="139" t="n">
        <f aca="false">L46+L54+L58+L69+L70+L55+L82+L83</f>
        <v>178075</v>
      </c>
      <c r="M45" s="139" t="n">
        <f aca="false">M46+M54+M58+M69+M70+M55+M82+M83</f>
        <v>148583.59</v>
      </c>
      <c r="N45" s="139" t="n">
        <f aca="false">N46+N54+N58+N69+N70+N55+N82+N83</f>
        <v>162682.7</v>
      </c>
      <c r="O45" s="139" t="n">
        <f aca="false">O46+O54+O58+O69+O70+O55+O82+O83</f>
        <v>179289.04</v>
      </c>
      <c r="P45" s="139" t="n">
        <f aca="false">P46+P54+P58+P69+P70+P55+P82+P83</f>
        <v>0</v>
      </c>
      <c r="Q45" s="139" t="n">
        <f aca="false">Q46+Q54+Q58+Q69+Q70+Q55+Q82+Q83</f>
        <v>0</v>
      </c>
      <c r="R45" s="139" t="n">
        <f aca="false">R46+R54+R58+R69+R70+R55+R82+R83</f>
        <v>0</v>
      </c>
      <c r="S45" s="139" t="n">
        <f aca="false">S46+S54+S58+S69+S70+S55+S82+S83</f>
        <v>104775.68</v>
      </c>
      <c r="T45" s="139" t="n">
        <f aca="false">T46+T54+T58+T69+T70+T55+T82+T83</f>
        <v>152498.72</v>
      </c>
      <c r="U45" s="139" t="n">
        <f aca="false">U46+U54+U58+U69+U70+U55+U82+U83</f>
        <v>102202.64</v>
      </c>
      <c r="V45" s="139" t="n">
        <f aca="false">V46+V54+V58+V69+V70+V55+V82+V83</f>
        <v>129475.14</v>
      </c>
      <c r="W45" s="139" t="n">
        <f aca="false">W46+W54+W58+W69+W70+W55+W82+W83</f>
        <v>0</v>
      </c>
      <c r="X45" s="139" t="n">
        <f aca="false">X46+X54+X58+X69+X70+X55+X82+X83</f>
        <v>0</v>
      </c>
      <c r="Y45" s="139" t="n">
        <f aca="false">Y46+Y54+Y58+Y69+Y70+Y55+Y82+Y83</f>
        <v>87863</v>
      </c>
      <c r="Z45" s="139" t="n">
        <f aca="false">Z46+Z54+Z58+Z69+Z70+Z55+Z82+Z83</f>
        <v>54053.17</v>
      </c>
      <c r="AA45" s="139" t="n">
        <f aca="false">AA46+AA54+AA58+AA69+AA70+AA55+AA82+AA83</f>
        <v>195262.25</v>
      </c>
      <c r="AB45" s="139" t="n">
        <f aca="false">AB46+AB54+AB58+AB69+AB70+AB55+AB82+AB83</f>
        <v>55907.25</v>
      </c>
      <c r="AC45" s="139" t="n">
        <f aca="false">AC46+AC54+AC58+AC69+AC70+AC55+AC82+AC83</f>
        <v>116648.25</v>
      </c>
      <c r="AD45" s="139" t="n">
        <f aca="false">AD46+AD54+AD58+AD69+AD70+AD55+AD82+AD83</f>
        <v>0</v>
      </c>
      <c r="AE45" s="139" t="n">
        <f aca="false">AE46+AE54+AE58+AE69+AE70+AE55+AE82+AE83</f>
        <v>0</v>
      </c>
      <c r="AF45" s="139" t="n">
        <f aca="false">AF46+AF54+AF58+AF69+AF70+AF55+AF82+AF83</f>
        <v>218687.85</v>
      </c>
      <c r="AG45" s="139" t="n">
        <f aca="false">AG46+AG54+AG58+AG69+AG70+AG55+AG82+AG83</f>
        <v>398981.72</v>
      </c>
      <c r="AH45" s="139" t="n">
        <f aca="false">AH46+AH54+AH58+AH69+AH70+AH55+AH82+AH83</f>
        <v>767440.63</v>
      </c>
      <c r="AI45" s="139" t="n">
        <f aca="false">AI46+AI54+AI58+AI69+AI70+AI55+AI82+AI83</f>
        <v>780662.7</v>
      </c>
      <c r="AJ45" s="139" t="n">
        <f aca="false">AJ46+AJ54+AJ58+AJ69+AJ70+AJ55+AJ82+AJ83</f>
        <v>164083.33</v>
      </c>
      <c r="AK45" s="139" t="n">
        <f aca="false">AK46+AK54+AK58+AK69+AK70+AK55+AK82+AK83</f>
        <v>0</v>
      </c>
    </row>
    <row r="46" s="31" customFormat="true" ht="21" hidden="false" customHeight="false" outlineLevel="0" collapsed="false">
      <c r="B46" s="32" t="s">
        <v>90</v>
      </c>
      <c r="C46" s="140" t="s">
        <v>91</v>
      </c>
      <c r="D46" s="34" t="n">
        <f aca="false">SUM(D47:D53)</f>
        <v>16425052.18</v>
      </c>
      <c r="E46" s="34" t="n">
        <f aca="false">D46+F46</f>
        <v>19577753.73</v>
      </c>
      <c r="F46" s="141" t="n">
        <f aca="false">SUM(G46:AK46)</f>
        <v>3152701.55</v>
      </c>
      <c r="G46" s="34" t="n">
        <f aca="false">SUM(G47:G53)</f>
        <v>71014.83</v>
      </c>
      <c r="H46" s="142" t="n">
        <f aca="false">SUM(H47:H53)</f>
        <v>77248.71</v>
      </c>
      <c r="I46" s="142" t="n">
        <f aca="false">SUM(I47:I53)</f>
        <v>0</v>
      </c>
      <c r="J46" s="142" t="n">
        <f aca="false">SUM(J47:J53)</f>
        <v>0</v>
      </c>
      <c r="K46" s="142" t="n">
        <f aca="false">SUM(K47:K53)</f>
        <v>155685.4</v>
      </c>
      <c r="L46" s="142" t="n">
        <f aca="false">SUM(L47:L53)</f>
        <v>160332.24</v>
      </c>
      <c r="M46" s="142" t="n">
        <f aca="false">SUM(M47:M53)</f>
        <v>101362.39</v>
      </c>
      <c r="N46" s="142" t="n">
        <f aca="false">SUM(N47:N53)</f>
        <v>88112.7</v>
      </c>
      <c r="O46" s="142" t="n">
        <f aca="false">SUM(O47:O53)</f>
        <v>118717.86</v>
      </c>
      <c r="P46" s="142" t="n">
        <f aca="false">SUM(P47:P53)</f>
        <v>0</v>
      </c>
      <c r="Q46" s="142" t="n">
        <f aca="false">SUM(Q47:Q53)</f>
        <v>0</v>
      </c>
      <c r="R46" s="142" t="n">
        <f aca="false">SUM(R47:R53)</f>
        <v>0</v>
      </c>
      <c r="S46" s="142" t="n">
        <f aca="false">SUM(S47:S53)</f>
        <v>55645.68</v>
      </c>
      <c r="T46" s="142" t="n">
        <f aca="false">SUM(T47:T53)</f>
        <v>75640.98</v>
      </c>
      <c r="U46" s="142" t="n">
        <f aca="false">SUM(U47:U53)</f>
        <v>108587.63</v>
      </c>
      <c r="V46" s="142" t="n">
        <f aca="false">SUM(V47:V53)</f>
        <v>95999.87</v>
      </c>
      <c r="W46" s="142" t="n">
        <f aca="false">SUM(W47:W53)</f>
        <v>0</v>
      </c>
      <c r="X46" s="142" t="n">
        <f aca="false">SUM(X47:X53)</f>
        <v>0</v>
      </c>
      <c r="Y46" s="142" t="n">
        <f aca="false">SUM(Y47:Y53)</f>
        <v>28873</v>
      </c>
      <c r="Z46" s="142" t="n">
        <f aca="false">SUM(Z47:Z53)</f>
        <v>8936.26</v>
      </c>
      <c r="AA46" s="142" t="n">
        <f aca="false">SUM(AA47:AA53)</f>
        <v>157371.45</v>
      </c>
      <c r="AB46" s="142" t="n">
        <f aca="false">SUM(AB47:AB53)</f>
        <v>36520.95</v>
      </c>
      <c r="AC46" s="142" t="n">
        <f aca="false">SUM(AC47:AC53)</f>
        <v>59606.93</v>
      </c>
      <c r="AD46" s="142" t="n">
        <f aca="false">SUM(AD47:AD53)</f>
        <v>0</v>
      </c>
      <c r="AE46" s="142" t="n">
        <f aca="false">SUM(AE47:AE53)</f>
        <v>0</v>
      </c>
      <c r="AF46" s="142" t="n">
        <f aca="false">SUM(AF47:AF53)</f>
        <v>64287.85</v>
      </c>
      <c r="AG46" s="142" t="n">
        <f aca="false">SUM(AG47:AG53)</f>
        <v>348250.16</v>
      </c>
      <c r="AH46" s="142" t="n">
        <f aca="false">SUM(AH47:AH53)</f>
        <v>638085.63</v>
      </c>
      <c r="AI46" s="142" t="n">
        <f aca="false">SUM(AI47:AI53)</f>
        <v>620587.7</v>
      </c>
      <c r="AJ46" s="142" t="n">
        <f aca="false">SUM(AJ47:AJ53)</f>
        <v>81833.33</v>
      </c>
      <c r="AK46" s="142" t="n">
        <f aca="false">SUM(AK47:AK53)</f>
        <v>0</v>
      </c>
    </row>
    <row r="47" customFormat="false" ht="12" hidden="false" customHeight="false" outlineLevel="0" collapsed="false">
      <c r="B47" s="36" t="s">
        <v>92</v>
      </c>
      <c r="C47" s="143" t="s">
        <v>93</v>
      </c>
      <c r="D47" s="110" t="n">
        <v>5908749.93</v>
      </c>
      <c r="E47" s="110" t="n">
        <f aca="false">D47+F47</f>
        <v>7108823.93</v>
      </c>
      <c r="F47" s="111" t="n">
        <f aca="false">SUM(G47:AK47)</f>
        <v>1200074</v>
      </c>
      <c r="G47" s="111"/>
      <c r="H47" s="111"/>
      <c r="I47" s="111"/>
      <c r="J47" s="111"/>
      <c r="K47" s="144" t="n">
        <v>74</v>
      </c>
      <c r="L47" s="145"/>
      <c r="M47" s="145"/>
      <c r="N47" s="111"/>
      <c r="O47" s="144"/>
      <c r="P47" s="111"/>
      <c r="Q47" s="111"/>
      <c r="R47" s="144"/>
      <c r="S47" s="111"/>
      <c r="T47" s="144"/>
      <c r="U47" s="111"/>
      <c r="V47" s="144"/>
      <c r="W47" s="111"/>
      <c r="X47" s="144"/>
      <c r="Y47" s="111"/>
      <c r="Z47" s="144"/>
      <c r="AA47" s="111"/>
      <c r="AB47" s="144"/>
      <c r="AC47" s="111"/>
      <c r="AD47" s="144"/>
      <c r="AE47" s="111"/>
      <c r="AF47" s="144"/>
      <c r="AG47" s="111" t="n">
        <v>200000</v>
      </c>
      <c r="AH47" s="144" t="n">
        <v>500000</v>
      </c>
      <c r="AI47" s="111" t="n">
        <v>500000</v>
      </c>
      <c r="AJ47" s="144"/>
      <c r="AK47" s="111"/>
    </row>
    <row r="48" customFormat="false" ht="22.15" hidden="false" customHeight="true" outlineLevel="0" collapsed="false">
      <c r="B48" s="44" t="s">
        <v>94</v>
      </c>
      <c r="C48" s="146" t="s">
        <v>95</v>
      </c>
      <c r="D48" s="38" t="n">
        <v>2071772.92</v>
      </c>
      <c r="E48" s="38" t="n">
        <f aca="false">D48+F48</f>
        <v>2505673.75</v>
      </c>
      <c r="F48" s="39" t="n">
        <f aca="false">SUM(G48:AK48)</f>
        <v>433900.83</v>
      </c>
      <c r="G48" s="39" t="n">
        <v>12646.69</v>
      </c>
      <c r="H48" s="39" t="n">
        <v>3414.61</v>
      </c>
      <c r="I48" s="39"/>
      <c r="J48" s="39"/>
      <c r="K48" s="41" t="n">
        <v>1436.54</v>
      </c>
      <c r="L48" s="39" t="n">
        <v>7060.87</v>
      </c>
      <c r="M48" s="40" t="n">
        <v>518.06</v>
      </c>
      <c r="N48" s="39" t="n">
        <v>8756.77</v>
      </c>
      <c r="O48" s="41" t="n">
        <v>76939.46</v>
      </c>
      <c r="P48" s="39"/>
      <c r="Q48" s="39"/>
      <c r="R48" s="41"/>
      <c r="S48" s="39" t="n">
        <v>378.88</v>
      </c>
      <c r="T48" s="41"/>
      <c r="U48" s="39" t="n">
        <v>18392.8</v>
      </c>
      <c r="V48" s="41" t="n">
        <v>91197.18</v>
      </c>
      <c r="W48" s="39"/>
      <c r="X48" s="41"/>
      <c r="Y48" s="39" t="n">
        <v>10568.6</v>
      </c>
      <c r="Z48" s="41" t="n">
        <v>7892.26</v>
      </c>
      <c r="AA48" s="106" t="n">
        <v>109451.97</v>
      </c>
      <c r="AB48" s="147" t="n">
        <v>3893.22</v>
      </c>
      <c r="AC48" s="106" t="n">
        <v>22532.2</v>
      </c>
      <c r="AD48" s="147"/>
      <c r="AE48" s="106"/>
      <c r="AF48" s="147" t="n">
        <v>6794.79</v>
      </c>
      <c r="AG48" s="106" t="n">
        <v>3401.08</v>
      </c>
      <c r="AH48" s="147" t="n">
        <v>47364.79</v>
      </c>
      <c r="AI48" s="106"/>
      <c r="AJ48" s="147" t="n">
        <v>1260.06</v>
      </c>
      <c r="AK48" s="106"/>
    </row>
    <row r="49" customFormat="false" ht="13.9" hidden="false" customHeight="true" outlineLevel="0" collapsed="false">
      <c r="B49" s="148" t="s">
        <v>96</v>
      </c>
      <c r="C49" s="146" t="s">
        <v>97</v>
      </c>
      <c r="D49" s="46" t="n">
        <v>46595.63</v>
      </c>
      <c r="E49" s="46" t="n">
        <f aca="false">D49+F49</f>
        <v>51115.04</v>
      </c>
      <c r="F49" s="47" t="n">
        <f aca="false">SUM(G49:AK49)</f>
        <v>4519.41</v>
      </c>
      <c r="G49" s="47" t="n">
        <v>264.44</v>
      </c>
      <c r="H49" s="47"/>
      <c r="I49" s="47"/>
      <c r="J49" s="47"/>
      <c r="K49" s="49"/>
      <c r="L49" s="47"/>
      <c r="M49" s="48" t="n">
        <v>143</v>
      </c>
      <c r="N49" s="47" t="n">
        <v>791.64</v>
      </c>
      <c r="O49" s="49"/>
      <c r="P49" s="47"/>
      <c r="Q49" s="47"/>
      <c r="R49" s="49"/>
      <c r="S49" s="47"/>
      <c r="T49" s="49"/>
      <c r="U49" s="47" t="n">
        <v>404.48</v>
      </c>
      <c r="V49" s="49" t="n">
        <v>640.56</v>
      </c>
      <c r="W49" s="47"/>
      <c r="X49" s="49"/>
      <c r="Y49" s="47"/>
      <c r="Z49" s="49"/>
      <c r="AA49" s="104"/>
      <c r="AB49" s="149" t="n">
        <v>973.53</v>
      </c>
      <c r="AC49" s="104"/>
      <c r="AD49" s="149"/>
      <c r="AE49" s="104"/>
      <c r="AF49" s="149"/>
      <c r="AG49" s="104"/>
      <c r="AH49" s="149"/>
      <c r="AI49" s="104"/>
      <c r="AJ49" s="149" t="n">
        <v>1301.76</v>
      </c>
      <c r="AK49" s="104"/>
    </row>
    <row r="50" customFormat="false" ht="19.5" hidden="false" customHeight="true" outlineLevel="0" collapsed="false">
      <c r="B50" s="150" t="s">
        <v>98</v>
      </c>
      <c r="C50" s="146" t="s">
        <v>99</v>
      </c>
      <c r="D50" s="46"/>
      <c r="E50" s="46" t="n">
        <f aca="false">D50+F50</f>
        <v>0</v>
      </c>
      <c r="F50" s="47" t="n">
        <f aca="false">SUM(G50:AK50)</f>
        <v>0</v>
      </c>
      <c r="G50" s="47"/>
      <c r="H50" s="47"/>
      <c r="I50" s="47"/>
      <c r="J50" s="47"/>
      <c r="K50" s="49"/>
      <c r="L50" s="47"/>
      <c r="M50" s="48"/>
      <c r="N50" s="47"/>
      <c r="O50" s="49"/>
      <c r="P50" s="47"/>
      <c r="Q50" s="47"/>
      <c r="R50" s="49"/>
      <c r="S50" s="47"/>
      <c r="T50" s="49"/>
      <c r="U50" s="47"/>
      <c r="V50" s="49"/>
      <c r="W50" s="47"/>
      <c r="X50" s="49"/>
      <c r="Y50" s="47"/>
      <c r="Z50" s="49"/>
      <c r="AA50" s="104"/>
      <c r="AB50" s="149"/>
      <c r="AC50" s="104"/>
      <c r="AD50" s="149"/>
      <c r="AE50" s="104"/>
      <c r="AF50" s="149"/>
      <c r="AG50" s="104"/>
      <c r="AH50" s="149"/>
      <c r="AI50" s="104"/>
      <c r="AJ50" s="149"/>
      <c r="AK50" s="104"/>
    </row>
    <row r="51" customFormat="false" ht="19.5" hidden="false" customHeight="false" outlineLevel="0" collapsed="false">
      <c r="B51" s="101" t="s">
        <v>100</v>
      </c>
      <c r="C51" s="151" t="s">
        <v>101</v>
      </c>
      <c r="D51" s="38" t="n">
        <v>1041835.79</v>
      </c>
      <c r="E51" s="38" t="n">
        <f aca="false">D51+F51</f>
        <v>1218435.71</v>
      </c>
      <c r="F51" s="39" t="n">
        <f aca="false">SUM(G51:AK51)</f>
        <v>176599.92</v>
      </c>
      <c r="G51" s="39" t="n">
        <v>6987.1</v>
      </c>
      <c r="H51" s="39" t="n">
        <v>19286.4</v>
      </c>
      <c r="I51" s="39"/>
      <c r="J51" s="39"/>
      <c r="K51" s="41" t="n">
        <v>7924</v>
      </c>
      <c r="L51" s="39" t="n">
        <v>14353.5</v>
      </c>
      <c r="M51" s="40" t="n">
        <v>32921.02</v>
      </c>
      <c r="N51" s="39" t="n">
        <v>2959.38</v>
      </c>
      <c r="O51" s="41" t="n">
        <v>15311</v>
      </c>
      <c r="P51" s="39"/>
      <c r="Q51" s="39"/>
      <c r="R51" s="41"/>
      <c r="S51" s="39" t="n">
        <v>14588.3</v>
      </c>
      <c r="T51" s="41" t="n">
        <v>6680.54</v>
      </c>
      <c r="U51" s="39" t="n">
        <v>7970.4</v>
      </c>
      <c r="V51" s="41"/>
      <c r="W51" s="39"/>
      <c r="X51" s="41"/>
      <c r="Y51" s="39"/>
      <c r="Z51" s="41"/>
      <c r="AA51" s="106" t="n">
        <v>3599.28</v>
      </c>
      <c r="AB51" s="147" t="n">
        <v>21474</v>
      </c>
      <c r="AC51" s="106" t="n">
        <v>5880</v>
      </c>
      <c r="AD51" s="147"/>
      <c r="AE51" s="106"/>
      <c r="AF51" s="147" t="n">
        <v>6825</v>
      </c>
      <c r="AG51" s="106"/>
      <c r="AH51" s="147" t="n">
        <v>7800</v>
      </c>
      <c r="AI51" s="106"/>
      <c r="AJ51" s="147" t="n">
        <v>2040</v>
      </c>
      <c r="AK51" s="106"/>
    </row>
    <row r="52" s="152" customFormat="true" ht="13.15" hidden="false" customHeight="true" outlineLevel="0" collapsed="false">
      <c r="B52" s="44" t="s">
        <v>102</v>
      </c>
      <c r="C52" s="153" t="s">
        <v>103</v>
      </c>
      <c r="D52" s="98" t="n">
        <v>1203443.81</v>
      </c>
      <c r="E52" s="98" t="n">
        <f aca="false">D52+F52</f>
        <v>1204743.81</v>
      </c>
      <c r="F52" s="99" t="n">
        <f aca="false">SUM(G52:AK52)</f>
        <v>1300</v>
      </c>
      <c r="G52" s="99"/>
      <c r="H52" s="99"/>
      <c r="I52" s="99"/>
      <c r="J52" s="99"/>
      <c r="K52" s="154"/>
      <c r="L52" s="99"/>
      <c r="M52" s="100"/>
      <c r="N52" s="99"/>
      <c r="O52" s="154"/>
      <c r="P52" s="99"/>
      <c r="Q52" s="99"/>
      <c r="R52" s="154"/>
      <c r="S52" s="99"/>
      <c r="T52" s="154"/>
      <c r="U52" s="99"/>
      <c r="V52" s="154"/>
      <c r="W52" s="99"/>
      <c r="X52" s="154"/>
      <c r="Y52" s="99"/>
      <c r="Z52" s="154"/>
      <c r="AA52" s="155"/>
      <c r="AB52" s="156"/>
      <c r="AC52" s="155"/>
      <c r="AD52" s="156"/>
      <c r="AE52" s="155"/>
      <c r="AF52" s="156"/>
      <c r="AG52" s="155"/>
      <c r="AH52" s="156"/>
      <c r="AI52" s="155" t="n">
        <v>1300</v>
      </c>
      <c r="AJ52" s="156"/>
      <c r="AK52" s="155"/>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row>
    <row r="53" customFormat="false" ht="13.9" hidden="false" customHeight="true" outlineLevel="0" collapsed="false">
      <c r="B53" s="123" t="s">
        <v>104</v>
      </c>
      <c r="C53" s="158" t="s">
        <v>105</v>
      </c>
      <c r="D53" s="38" t="n">
        <v>6152654.1</v>
      </c>
      <c r="E53" s="118" t="n">
        <f aca="false">D53+F53</f>
        <v>7488961.49</v>
      </c>
      <c r="F53" s="53" t="n">
        <f aca="false">SUM(G53:AK53)</f>
        <v>1336307.39</v>
      </c>
      <c r="G53" s="39" t="n">
        <v>51116.6</v>
      </c>
      <c r="H53" s="53" t="n">
        <v>54547.7</v>
      </c>
      <c r="I53" s="53"/>
      <c r="J53" s="53"/>
      <c r="K53" s="41" t="n">
        <v>146250.86</v>
      </c>
      <c r="L53" s="53" t="n">
        <v>138917.87</v>
      </c>
      <c r="M53" s="40" t="n">
        <v>67780.31</v>
      </c>
      <c r="N53" s="53" t="n">
        <v>75604.91</v>
      </c>
      <c r="O53" s="41" t="n">
        <v>26467.4</v>
      </c>
      <c r="P53" s="39"/>
      <c r="Q53" s="53"/>
      <c r="R53" s="41"/>
      <c r="S53" s="53" t="n">
        <v>40678.5</v>
      </c>
      <c r="T53" s="41" t="n">
        <v>68960.44</v>
      </c>
      <c r="U53" s="53" t="n">
        <v>81819.95</v>
      </c>
      <c r="V53" s="41" t="n">
        <v>4162.13</v>
      </c>
      <c r="W53" s="53"/>
      <c r="X53" s="41"/>
      <c r="Y53" s="53" t="n">
        <v>18304.4</v>
      </c>
      <c r="Z53" s="41" t="n">
        <v>1044</v>
      </c>
      <c r="AA53" s="106" t="n">
        <v>44320.2</v>
      </c>
      <c r="AB53" s="147" t="n">
        <v>10180.2</v>
      </c>
      <c r="AC53" s="106" t="n">
        <v>31194.73</v>
      </c>
      <c r="AD53" s="147"/>
      <c r="AE53" s="106"/>
      <c r="AF53" s="147" t="n">
        <v>50668.06</v>
      </c>
      <c r="AG53" s="106" t="n">
        <v>144849.08</v>
      </c>
      <c r="AH53" s="147" t="n">
        <v>82920.84</v>
      </c>
      <c r="AI53" s="106" t="n">
        <v>119287.7</v>
      </c>
      <c r="AJ53" s="147" t="n">
        <v>77231.51</v>
      </c>
      <c r="AK53" s="106"/>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row>
    <row r="54" s="31" customFormat="true" ht="15" hidden="false" customHeight="true" outlineLevel="0" collapsed="false">
      <c r="B54" s="160" t="s">
        <v>106</v>
      </c>
      <c r="C54" s="161" t="s">
        <v>107</v>
      </c>
      <c r="D54" s="162" t="n">
        <v>278547.37</v>
      </c>
      <c r="E54" s="34" t="n">
        <f aca="false">D54+F54</f>
        <v>327691.19</v>
      </c>
      <c r="F54" s="35" t="n">
        <f aca="false">SUM(G54:AK54)</f>
        <v>49143.82</v>
      </c>
      <c r="G54" s="35" t="n">
        <v>224.8</v>
      </c>
      <c r="H54" s="35"/>
      <c r="I54" s="35"/>
      <c r="J54" s="35"/>
      <c r="K54" s="163" t="n">
        <v>3.6</v>
      </c>
      <c r="L54" s="164" t="n">
        <v>476.42</v>
      </c>
      <c r="M54" s="164"/>
      <c r="N54" s="165" t="n">
        <v>28740</v>
      </c>
      <c r="O54" s="163"/>
      <c r="P54" s="35"/>
      <c r="Q54" s="163"/>
      <c r="R54" s="165"/>
      <c r="S54" s="165" t="n">
        <v>1080</v>
      </c>
      <c r="T54" s="165"/>
      <c r="U54" s="163" t="n">
        <v>800.01</v>
      </c>
      <c r="V54" s="165"/>
      <c r="W54" s="163"/>
      <c r="X54" s="165"/>
      <c r="Y54" s="164"/>
      <c r="Z54" s="164" t="n">
        <v>9063.91</v>
      </c>
      <c r="AA54" s="166"/>
      <c r="AB54" s="167"/>
      <c r="AC54" s="166" t="n">
        <v>4931.08</v>
      </c>
      <c r="AD54" s="167"/>
      <c r="AE54" s="166"/>
      <c r="AF54" s="167"/>
      <c r="AG54" s="166" t="n">
        <v>3824</v>
      </c>
      <c r="AH54" s="167"/>
      <c r="AI54" s="166"/>
      <c r="AJ54" s="167"/>
      <c r="AK54" s="166"/>
    </row>
    <row r="55" s="31" customFormat="true" ht="15" hidden="false" customHeight="true" outlineLevel="0" collapsed="false">
      <c r="B55" s="160" t="s">
        <v>108</v>
      </c>
      <c r="C55" s="161" t="s">
        <v>109</v>
      </c>
      <c r="D55" s="162" t="n">
        <f aca="false">SUM(D56:D57)</f>
        <v>269160</v>
      </c>
      <c r="E55" s="162" t="n">
        <f aca="false">D55+F55</f>
        <v>587160</v>
      </c>
      <c r="F55" s="141" t="n">
        <f aca="false">SUM(G55:AK55)</f>
        <v>318000</v>
      </c>
      <c r="G55" s="165" t="n">
        <f aca="false">SUM(G56:G57)</f>
        <v>0</v>
      </c>
      <c r="H55" s="163" t="n">
        <f aca="false">SUM(H56:H57)</f>
        <v>20000</v>
      </c>
      <c r="I55" s="165" t="n">
        <f aca="false">SUM(I56:I57)</f>
        <v>0</v>
      </c>
      <c r="J55" s="168" t="n">
        <f aca="false">SUM(J56:J57)</f>
        <v>0</v>
      </c>
      <c r="K55" s="168" t="n">
        <f aca="false">SUM(K56:K57)</f>
        <v>0</v>
      </c>
      <c r="L55" s="168" t="n">
        <f aca="false">SUM(L56:L57)</f>
        <v>0</v>
      </c>
      <c r="M55" s="168" t="n">
        <f aca="false">SUM(M56:M57)</f>
        <v>0</v>
      </c>
      <c r="N55" s="168" t="n">
        <f aca="false">SUM(N56:N57)</f>
        <v>0</v>
      </c>
      <c r="O55" s="168" t="n">
        <f aca="false">SUM(O56:O57)</f>
        <v>0</v>
      </c>
      <c r="P55" s="168" t="n">
        <f aca="false">SUM(P56:P57)</f>
        <v>0</v>
      </c>
      <c r="Q55" s="168" t="n">
        <f aca="false">SUM(Q56:Q57)</f>
        <v>0</v>
      </c>
      <c r="R55" s="168" t="n">
        <f aca="false">SUM(R56:R57)</f>
        <v>0</v>
      </c>
      <c r="S55" s="168" t="n">
        <f aca="false">SUM(S56:S57)</f>
        <v>0</v>
      </c>
      <c r="T55" s="168" t="n">
        <f aca="false">SUM(T56:T57)</f>
        <v>22000</v>
      </c>
      <c r="U55" s="168" t="n">
        <f aca="false">SUM(U56:U57)</f>
        <v>2000</v>
      </c>
      <c r="V55" s="168" t="n">
        <f aca="false">SUM(V56:V57)</f>
        <v>2000</v>
      </c>
      <c r="W55" s="168" t="n">
        <f aca="false">SUM(W56:W57)</f>
        <v>0</v>
      </c>
      <c r="X55" s="168" t="n">
        <f aca="false">SUM(X56:X57)</f>
        <v>0</v>
      </c>
      <c r="Y55" s="168" t="n">
        <f aca="false">SUM(Y56:Y57)</f>
        <v>20000</v>
      </c>
      <c r="Z55" s="168" t="n">
        <f aca="false">SUM(Z56:Z57)</f>
        <v>0</v>
      </c>
      <c r="AA55" s="168" t="n">
        <f aca="false">SUM(AA56:AA57)</f>
        <v>2000</v>
      </c>
      <c r="AB55" s="168" t="n">
        <f aca="false">SUM(AB56:AB57)</f>
        <v>0</v>
      </c>
      <c r="AC55" s="168" t="n">
        <f aca="false">SUM(AC56:AC57)</f>
        <v>20000</v>
      </c>
      <c r="AD55" s="168" t="n">
        <f aca="false">SUM(AD56:AD57)</f>
        <v>0</v>
      </c>
      <c r="AE55" s="168" t="n">
        <f aca="false">SUM(AE56:AE57)</f>
        <v>0</v>
      </c>
      <c r="AF55" s="168" t="n">
        <f aca="false">SUM(AF56:AF57)</f>
        <v>20000</v>
      </c>
      <c r="AG55" s="168" t="n">
        <f aca="false">SUM(AG56:AG57)</f>
        <v>20000</v>
      </c>
      <c r="AH55" s="168" t="n">
        <f aca="false">SUM(AH56:AH57)</f>
        <v>42000</v>
      </c>
      <c r="AI55" s="168" t="n">
        <f aca="false">SUM(AI56:AI57)</f>
        <v>104000</v>
      </c>
      <c r="AJ55" s="168" t="n">
        <f aca="false">SUM(AJ56:AJ57)</f>
        <v>44000</v>
      </c>
      <c r="AK55" s="168" t="n">
        <f aca="false">SUM(AK56:AK57)</f>
        <v>0</v>
      </c>
    </row>
    <row r="56" customFormat="false" ht="13.15" hidden="false" customHeight="true" outlineLevel="0" collapsed="false">
      <c r="B56" s="44" t="s">
        <v>110</v>
      </c>
      <c r="C56" s="45" t="s">
        <v>111</v>
      </c>
      <c r="D56" s="46" t="n">
        <v>269160</v>
      </c>
      <c r="E56" s="46" t="n">
        <f aca="false">D56+F56</f>
        <v>587160</v>
      </c>
      <c r="F56" s="47" t="n">
        <f aca="false">SUM(G56:AK56)</f>
        <v>318000</v>
      </c>
      <c r="G56" s="47"/>
      <c r="H56" s="49" t="n">
        <v>20000</v>
      </c>
      <c r="I56" s="47"/>
      <c r="J56" s="47"/>
      <c r="K56" s="48"/>
      <c r="L56" s="48"/>
      <c r="M56" s="48"/>
      <c r="N56" s="47"/>
      <c r="O56" s="49"/>
      <c r="P56" s="47"/>
      <c r="Q56" s="49"/>
      <c r="R56" s="47"/>
      <c r="S56" s="47"/>
      <c r="T56" s="47" t="n">
        <v>22000</v>
      </c>
      <c r="U56" s="49" t="n">
        <v>2000</v>
      </c>
      <c r="V56" s="47" t="n">
        <v>2000</v>
      </c>
      <c r="W56" s="49"/>
      <c r="X56" s="47"/>
      <c r="Y56" s="48" t="n">
        <v>20000</v>
      </c>
      <c r="Z56" s="47"/>
      <c r="AA56" s="50" t="n">
        <v>2000</v>
      </c>
      <c r="AB56" s="50"/>
      <c r="AC56" s="50" t="n">
        <v>20000</v>
      </c>
      <c r="AD56" s="50"/>
      <c r="AE56" s="50"/>
      <c r="AF56" s="50" t="n">
        <v>20000</v>
      </c>
      <c r="AG56" s="50" t="n">
        <v>20000</v>
      </c>
      <c r="AH56" s="50" t="n">
        <v>42000</v>
      </c>
      <c r="AI56" s="50" t="n">
        <v>104000</v>
      </c>
      <c r="AJ56" s="50" t="n">
        <v>44000</v>
      </c>
      <c r="AK56" s="50"/>
    </row>
    <row r="57" customFormat="false" ht="13.9" hidden="false" customHeight="true" outlineLevel="0" collapsed="false">
      <c r="B57" s="169" t="s">
        <v>112</v>
      </c>
      <c r="C57" s="158" t="s">
        <v>113</v>
      </c>
      <c r="D57" s="118"/>
      <c r="E57" s="118" t="n">
        <f aca="false">D57+F57</f>
        <v>0</v>
      </c>
      <c r="F57" s="39" t="n">
        <f aca="false">SUM(G57:AK57)</f>
        <v>0</v>
      </c>
      <c r="G57" s="53"/>
      <c r="H57" s="120"/>
      <c r="I57" s="53"/>
      <c r="J57" s="53"/>
      <c r="K57" s="119"/>
      <c r="L57" s="119"/>
      <c r="M57" s="119"/>
      <c r="N57" s="53"/>
      <c r="O57" s="120"/>
      <c r="P57" s="53"/>
      <c r="Q57" s="120"/>
      <c r="R57" s="53"/>
      <c r="S57" s="53"/>
      <c r="T57" s="53"/>
      <c r="U57" s="120"/>
      <c r="V57" s="53"/>
      <c r="W57" s="120"/>
      <c r="X57" s="53"/>
      <c r="Y57" s="119"/>
      <c r="Z57" s="53"/>
      <c r="AA57" s="121"/>
      <c r="AB57" s="121"/>
      <c r="AC57" s="121"/>
      <c r="AD57" s="121"/>
      <c r="AE57" s="121"/>
      <c r="AF57" s="121"/>
      <c r="AG57" s="121"/>
      <c r="AH57" s="121"/>
      <c r="AI57" s="121"/>
      <c r="AJ57" s="121"/>
      <c r="AK57" s="121"/>
    </row>
    <row r="58" s="31" customFormat="true" ht="15" hidden="false" customHeight="true" outlineLevel="0" collapsed="false">
      <c r="B58" s="170" t="s">
        <v>114</v>
      </c>
      <c r="C58" s="171" t="s">
        <v>115</v>
      </c>
      <c r="D58" s="172" t="n">
        <f aca="false">SUM(D59:D68)</f>
        <v>806695</v>
      </c>
      <c r="E58" s="173" t="n">
        <f aca="false">D58+F58</f>
        <v>926495</v>
      </c>
      <c r="F58" s="165" t="n">
        <f aca="false">SUM(G58:AK58)</f>
        <v>119800</v>
      </c>
      <c r="G58" s="174" t="n">
        <f aca="false">SUM(G59:G68)</f>
        <v>0</v>
      </c>
      <c r="H58" s="175" t="n">
        <f aca="false">SUM(H59:H68)</f>
        <v>0</v>
      </c>
      <c r="I58" s="174" t="n">
        <f aca="false">SUM(I59:I68)</f>
        <v>0</v>
      </c>
      <c r="J58" s="174" t="n">
        <f aca="false">SUM(J59:J68)</f>
        <v>0</v>
      </c>
      <c r="K58" s="174" t="n">
        <f aca="false">SUM(K59:K68)</f>
        <v>0</v>
      </c>
      <c r="L58" s="174" t="n">
        <f aca="false">SUM(L59:L68)</f>
        <v>0</v>
      </c>
      <c r="M58" s="174" t="n">
        <f aca="false">SUM(M59:M68)</f>
        <v>0</v>
      </c>
      <c r="N58" s="174" t="n">
        <f aca="false">SUM(N59:N68)</f>
        <v>0</v>
      </c>
      <c r="O58" s="174" t="n">
        <f aca="false">SUM(O59:O68)</f>
        <v>0</v>
      </c>
      <c r="P58" s="174" t="n">
        <f aca="false">SUM(P59:P68)</f>
        <v>0</v>
      </c>
      <c r="Q58" s="174" t="n">
        <f aca="false">SUM(Q59:Q68)</f>
        <v>0</v>
      </c>
      <c r="R58" s="174" t="n">
        <f aca="false">SUM(R59:R68)</f>
        <v>0</v>
      </c>
      <c r="S58" s="174" t="n">
        <f aca="false">SUM(S59:S68)</f>
        <v>0</v>
      </c>
      <c r="T58" s="174" t="n">
        <f aca="false">SUM(T59:T68)</f>
        <v>0</v>
      </c>
      <c r="U58" s="174" t="n">
        <f aca="false">SUM(U59:U68)</f>
        <v>0</v>
      </c>
      <c r="V58" s="174" t="n">
        <f aca="false">SUM(V59:V68)</f>
        <v>0</v>
      </c>
      <c r="W58" s="174" t="n">
        <f aca="false">SUM(W59:W68)</f>
        <v>0</v>
      </c>
      <c r="X58" s="174" t="n">
        <f aca="false">SUM(X59:X68)</f>
        <v>0</v>
      </c>
      <c r="Y58" s="174" t="n">
        <f aca="false">SUM(Y59:Y68)</f>
        <v>0</v>
      </c>
      <c r="Z58" s="174" t="n">
        <f aca="false">SUM(Z59:Z68)</f>
        <v>0</v>
      </c>
      <c r="AA58" s="174" t="n">
        <f aca="false">SUM(AA59:AA68)</f>
        <v>0</v>
      </c>
      <c r="AB58" s="174" t="n">
        <f aca="false">SUM(AB59:AB68)</f>
        <v>0</v>
      </c>
      <c r="AC58" s="174" t="n">
        <f aca="false">SUM(AC59:AC68)</f>
        <v>0</v>
      </c>
      <c r="AD58" s="174" t="n">
        <f aca="false">SUM(AD59:AD68)</f>
        <v>0</v>
      </c>
      <c r="AE58" s="174" t="n">
        <f aca="false">SUM(AE59:AE68)</f>
        <v>0</v>
      </c>
      <c r="AF58" s="174" t="n">
        <f aca="false">SUM(AF59:AF68)</f>
        <v>119800</v>
      </c>
      <c r="AG58" s="174" t="n">
        <f aca="false">SUM(AG59:AG68)</f>
        <v>0</v>
      </c>
      <c r="AH58" s="174" t="n">
        <f aca="false">SUM(AH59:AH68)</f>
        <v>0</v>
      </c>
      <c r="AI58" s="174" t="n">
        <f aca="false">SUM(AI59:AI68)</f>
        <v>0</v>
      </c>
      <c r="AJ58" s="174" t="n">
        <f aca="false">SUM(AJ59:AJ68)</f>
        <v>0</v>
      </c>
      <c r="AK58" s="174" t="n">
        <f aca="false">SUM(AK59:AK68)</f>
        <v>0</v>
      </c>
    </row>
    <row r="59" customFormat="false" ht="13.5" hidden="false" customHeight="true" outlineLevel="0" collapsed="false">
      <c r="B59" s="77" t="s">
        <v>116</v>
      </c>
      <c r="C59" s="176" t="s">
        <v>117</v>
      </c>
      <c r="D59" s="115"/>
      <c r="E59" s="46" t="n">
        <f aca="false">D59+F59</f>
        <v>0</v>
      </c>
      <c r="F59" s="47" t="n">
        <f aca="false">SUM(G59:AK59)</f>
        <v>0</v>
      </c>
      <c r="G59" s="47"/>
      <c r="H59" s="49"/>
      <c r="I59" s="39"/>
      <c r="J59" s="39"/>
      <c r="K59" s="40"/>
      <c r="L59" s="40"/>
      <c r="M59" s="40"/>
      <c r="N59" s="39"/>
      <c r="O59" s="177"/>
      <c r="P59" s="132"/>
      <c r="Q59" s="133"/>
      <c r="R59" s="132"/>
      <c r="S59" s="132"/>
      <c r="T59" s="132"/>
      <c r="U59" s="133"/>
      <c r="V59" s="132"/>
      <c r="W59" s="133"/>
      <c r="X59" s="132"/>
      <c r="Y59" s="177"/>
      <c r="Z59" s="132"/>
      <c r="AA59" s="103"/>
      <c r="AB59" s="105"/>
      <c r="AC59" s="103"/>
      <c r="AD59" s="103"/>
      <c r="AE59" s="103"/>
      <c r="AF59" s="105"/>
      <c r="AG59" s="103"/>
      <c r="AH59" s="103"/>
      <c r="AI59" s="103"/>
      <c r="AJ59" s="105"/>
      <c r="AK59" s="103"/>
    </row>
    <row r="60" customFormat="false" ht="13.9" hidden="false" customHeight="true" outlineLevel="0" collapsed="false">
      <c r="B60" s="178" t="s">
        <v>118</v>
      </c>
      <c r="C60" s="179" t="s">
        <v>119</v>
      </c>
      <c r="D60" s="46"/>
      <c r="E60" s="38" t="n">
        <f aca="false">D60+F60</f>
        <v>0</v>
      </c>
      <c r="F60" s="39" t="n">
        <f aca="false">SUM(G60:AK60)</f>
        <v>0</v>
      </c>
      <c r="G60" s="47"/>
      <c r="H60" s="49"/>
      <c r="I60" s="47"/>
      <c r="J60" s="47"/>
      <c r="K60" s="48"/>
      <c r="L60" s="48"/>
      <c r="M60" s="48"/>
      <c r="N60" s="47"/>
      <c r="O60" s="49"/>
      <c r="P60" s="47"/>
      <c r="Q60" s="49"/>
      <c r="R60" s="47"/>
      <c r="S60" s="47"/>
      <c r="T60" s="47"/>
      <c r="U60" s="49"/>
      <c r="V60" s="47"/>
      <c r="W60" s="49"/>
      <c r="X60" s="47"/>
      <c r="Y60" s="48"/>
      <c r="Z60" s="47"/>
      <c r="AA60" s="50"/>
      <c r="AB60" s="50"/>
      <c r="AC60" s="50"/>
      <c r="AD60" s="50"/>
      <c r="AE60" s="50"/>
      <c r="AF60" s="50"/>
      <c r="AG60" s="50"/>
      <c r="AH60" s="50"/>
      <c r="AI60" s="50"/>
      <c r="AJ60" s="50"/>
      <c r="AK60" s="50"/>
    </row>
    <row r="61" customFormat="false" ht="13.9" hidden="false" customHeight="true" outlineLevel="0" collapsed="false">
      <c r="B61" s="180" t="s">
        <v>120</v>
      </c>
      <c r="C61" s="151" t="s">
        <v>121</v>
      </c>
      <c r="D61" s="46"/>
      <c r="E61" s="46" t="n">
        <f aca="false">D61+F61</f>
        <v>0</v>
      </c>
      <c r="F61" s="47" t="n">
        <f aca="false">SUM(G61:AK61)</f>
        <v>0</v>
      </c>
      <c r="G61" s="47"/>
      <c r="H61" s="49"/>
      <c r="I61" s="39"/>
      <c r="J61" s="39"/>
      <c r="K61" s="40"/>
      <c r="L61" s="40"/>
      <c r="M61" s="40"/>
      <c r="N61" s="39"/>
      <c r="O61" s="40"/>
      <c r="P61" s="39"/>
      <c r="Q61" s="41"/>
      <c r="R61" s="39"/>
      <c r="S61" s="39"/>
      <c r="T61" s="39"/>
      <c r="U61" s="41"/>
      <c r="V61" s="39"/>
      <c r="W61" s="41"/>
      <c r="X61" s="39"/>
      <c r="Y61" s="40"/>
      <c r="Z61" s="39"/>
      <c r="AA61" s="43"/>
      <c r="AB61" s="106"/>
      <c r="AC61" s="43"/>
      <c r="AD61" s="43"/>
      <c r="AE61" s="43"/>
      <c r="AF61" s="106"/>
      <c r="AG61" s="43"/>
      <c r="AH61" s="43"/>
      <c r="AI61" s="43"/>
      <c r="AJ61" s="106"/>
      <c r="AK61" s="43"/>
    </row>
    <row r="62" customFormat="false" ht="23.25" hidden="false" customHeight="true" outlineLevel="0" collapsed="false">
      <c r="B62" s="181" t="s">
        <v>122</v>
      </c>
      <c r="C62" s="182" t="s">
        <v>123</v>
      </c>
      <c r="D62" s="46" t="n">
        <v>11695</v>
      </c>
      <c r="E62" s="38" t="n">
        <f aca="false">D62+F62</f>
        <v>11695</v>
      </c>
      <c r="F62" s="39" t="n">
        <f aca="false">SUM(G62:AK62)</f>
        <v>0</v>
      </c>
      <c r="G62" s="47"/>
      <c r="H62" s="49"/>
      <c r="I62" s="47"/>
      <c r="J62" s="47"/>
      <c r="K62" s="48"/>
      <c r="L62" s="48"/>
      <c r="M62" s="48"/>
      <c r="N62" s="47"/>
      <c r="O62" s="48"/>
      <c r="P62" s="47"/>
      <c r="Q62" s="49"/>
      <c r="R62" s="47"/>
      <c r="S62" s="47"/>
      <c r="T62" s="47"/>
      <c r="U62" s="49"/>
      <c r="V62" s="47"/>
      <c r="W62" s="49"/>
      <c r="X62" s="47"/>
      <c r="Y62" s="48"/>
      <c r="Z62" s="47"/>
      <c r="AA62" s="50"/>
      <c r="AB62" s="50"/>
      <c r="AC62" s="50"/>
      <c r="AD62" s="50"/>
      <c r="AE62" s="50"/>
      <c r="AF62" s="50"/>
      <c r="AG62" s="50"/>
      <c r="AH62" s="50"/>
      <c r="AI62" s="50"/>
      <c r="AJ62" s="50"/>
      <c r="AK62" s="50"/>
    </row>
    <row r="63" customFormat="false" ht="13.15" hidden="false" customHeight="true" outlineLevel="0" collapsed="false">
      <c r="B63" s="181" t="s">
        <v>124</v>
      </c>
      <c r="C63" s="182" t="s">
        <v>125</v>
      </c>
      <c r="D63" s="46"/>
      <c r="E63" s="46" t="n">
        <f aca="false">D63+F63</f>
        <v>0</v>
      </c>
      <c r="F63" s="47" t="n">
        <f aca="false">SUM(G63:AK63)</f>
        <v>0</v>
      </c>
      <c r="G63" s="47"/>
      <c r="H63" s="49"/>
      <c r="I63" s="39"/>
      <c r="J63" s="39"/>
      <c r="K63" s="40"/>
      <c r="L63" s="40"/>
      <c r="M63" s="40"/>
      <c r="N63" s="39"/>
      <c r="O63" s="41"/>
      <c r="P63" s="39"/>
      <c r="Q63" s="41"/>
      <c r="R63" s="39"/>
      <c r="S63" s="39"/>
      <c r="T63" s="65"/>
      <c r="U63" s="66"/>
      <c r="V63" s="65"/>
      <c r="W63" s="66"/>
      <c r="X63" s="65"/>
      <c r="Y63" s="183"/>
      <c r="Z63" s="65"/>
      <c r="AA63" s="67"/>
      <c r="AB63" s="184"/>
      <c r="AC63" s="67"/>
      <c r="AD63" s="67"/>
      <c r="AE63" s="67"/>
      <c r="AF63" s="184"/>
      <c r="AG63" s="67"/>
      <c r="AH63" s="67"/>
      <c r="AI63" s="67"/>
      <c r="AJ63" s="184"/>
      <c r="AK63" s="67"/>
    </row>
    <row r="64" customFormat="false" ht="12.6" hidden="false" customHeight="true" outlineLevel="0" collapsed="false">
      <c r="B64" s="44" t="s">
        <v>126</v>
      </c>
      <c r="C64" s="153" t="s">
        <v>127</v>
      </c>
      <c r="D64" s="46" t="n">
        <v>795000</v>
      </c>
      <c r="E64" s="38" t="n">
        <f aca="false">D64+F64</f>
        <v>914800</v>
      </c>
      <c r="F64" s="39" t="n">
        <f aca="false">SUM(G64:AK64)</f>
        <v>119800</v>
      </c>
      <c r="G64" s="47"/>
      <c r="H64" s="49"/>
      <c r="I64" s="47"/>
      <c r="J64" s="47"/>
      <c r="K64" s="48"/>
      <c r="L64" s="48"/>
      <c r="M64" s="48"/>
      <c r="N64" s="47"/>
      <c r="O64" s="49"/>
      <c r="P64" s="47"/>
      <c r="Q64" s="49"/>
      <c r="R64" s="47"/>
      <c r="S64" s="47"/>
      <c r="T64" s="65"/>
      <c r="U64" s="66"/>
      <c r="V64" s="65"/>
      <c r="W64" s="66"/>
      <c r="X64" s="65"/>
      <c r="Y64" s="48"/>
      <c r="Z64" s="47"/>
      <c r="AA64" s="50"/>
      <c r="AB64" s="43"/>
      <c r="AC64" s="43"/>
      <c r="AD64" s="43"/>
      <c r="AE64" s="43"/>
      <c r="AF64" s="43" t="n">
        <v>119800</v>
      </c>
      <c r="AG64" s="43"/>
      <c r="AH64" s="43"/>
      <c r="AI64" s="43"/>
      <c r="AJ64" s="43"/>
      <c r="AK64" s="43"/>
    </row>
    <row r="65" customFormat="false" ht="12" hidden="false" customHeight="true" outlineLevel="0" collapsed="false">
      <c r="B65" s="44" t="s">
        <v>128</v>
      </c>
      <c r="C65" s="153" t="s">
        <v>129</v>
      </c>
      <c r="D65" s="46"/>
      <c r="E65" s="46" t="n">
        <f aca="false">D65+F65</f>
        <v>0</v>
      </c>
      <c r="F65" s="47" t="n">
        <f aca="false">SUM(G65:AK65)</f>
        <v>0</v>
      </c>
      <c r="G65" s="39"/>
      <c r="H65" s="41"/>
      <c r="I65" s="39"/>
      <c r="J65" s="39"/>
      <c r="K65" s="40"/>
      <c r="L65" s="177"/>
      <c r="M65" s="40"/>
      <c r="N65" s="39"/>
      <c r="O65" s="41"/>
      <c r="P65" s="39"/>
      <c r="Q65" s="41"/>
      <c r="R65" s="39"/>
      <c r="S65" s="39"/>
      <c r="T65" s="39"/>
      <c r="U65" s="41"/>
      <c r="V65" s="39"/>
      <c r="W65" s="41"/>
      <c r="X65" s="39"/>
      <c r="Y65" s="40"/>
      <c r="Z65" s="39"/>
      <c r="AA65" s="43"/>
      <c r="AB65" s="105"/>
      <c r="AC65" s="103"/>
      <c r="AD65" s="103"/>
      <c r="AE65" s="103"/>
      <c r="AF65" s="104"/>
      <c r="AG65" s="50"/>
      <c r="AH65" s="50"/>
      <c r="AI65" s="50"/>
      <c r="AJ65" s="104"/>
      <c r="AK65" s="50"/>
    </row>
    <row r="66" customFormat="false" ht="15.6" hidden="false" customHeight="true" outlineLevel="0" collapsed="false">
      <c r="B66" s="185" t="s">
        <v>130</v>
      </c>
      <c r="C66" s="186" t="s">
        <v>131</v>
      </c>
      <c r="D66" s="46"/>
      <c r="E66" s="38" t="n">
        <f aca="false">D66+F66</f>
        <v>0</v>
      </c>
      <c r="F66" s="39" t="n">
        <f aca="false">SUM(G66:AK66)</f>
        <v>0</v>
      </c>
      <c r="G66" s="47"/>
      <c r="H66" s="49"/>
      <c r="I66" s="47"/>
      <c r="J66" s="47"/>
      <c r="K66" s="48"/>
      <c r="L66" s="48"/>
      <c r="M66" s="48"/>
      <c r="N66" s="47"/>
      <c r="O66" s="48"/>
      <c r="P66" s="47"/>
      <c r="Q66" s="49"/>
      <c r="R66" s="47"/>
      <c r="S66" s="47"/>
      <c r="T66" s="47"/>
      <c r="U66" s="126"/>
      <c r="V66" s="47"/>
      <c r="W66" s="126"/>
      <c r="X66" s="47"/>
      <c r="Y66" s="48"/>
      <c r="Z66" s="47"/>
      <c r="AA66" s="50"/>
      <c r="AB66" s="50"/>
      <c r="AC66" s="50"/>
      <c r="AD66" s="50"/>
      <c r="AE66" s="50"/>
      <c r="AF66" s="43"/>
      <c r="AG66" s="43"/>
      <c r="AH66" s="43"/>
      <c r="AI66" s="43"/>
      <c r="AJ66" s="43"/>
      <c r="AK66" s="43"/>
    </row>
    <row r="67" customFormat="false" ht="13.9" hidden="false" customHeight="true" outlineLevel="0" collapsed="false">
      <c r="B67" s="181" t="s">
        <v>132</v>
      </c>
      <c r="C67" s="182" t="s">
        <v>133</v>
      </c>
      <c r="D67" s="46"/>
      <c r="E67" s="46" t="n">
        <f aca="false">D67+F67</f>
        <v>0</v>
      </c>
      <c r="F67" s="47" t="n">
        <f aca="false">SUM(G67:AK67)</f>
        <v>0</v>
      </c>
      <c r="G67" s="47"/>
      <c r="H67" s="49"/>
      <c r="I67" s="47"/>
      <c r="J67" s="47"/>
      <c r="K67" s="47"/>
      <c r="L67" s="183"/>
      <c r="M67" s="48"/>
      <c r="N67" s="47"/>
      <c r="O67" s="183"/>
      <c r="P67" s="65"/>
      <c r="Q67" s="66"/>
      <c r="R67" s="65"/>
      <c r="S67" s="65"/>
      <c r="T67" s="65"/>
      <c r="U67" s="187"/>
      <c r="V67" s="65"/>
      <c r="W67" s="187"/>
      <c r="X67" s="39"/>
      <c r="Y67" s="40"/>
      <c r="Z67" s="39"/>
      <c r="AA67" s="43"/>
      <c r="AB67" s="184"/>
      <c r="AC67" s="67"/>
      <c r="AD67" s="67"/>
      <c r="AE67" s="67"/>
      <c r="AF67" s="104"/>
      <c r="AG67" s="50"/>
      <c r="AH67" s="50"/>
      <c r="AI67" s="50"/>
      <c r="AJ67" s="104"/>
      <c r="AK67" s="50"/>
    </row>
    <row r="68" customFormat="false" ht="14.45" hidden="false" customHeight="true" outlineLevel="0" collapsed="false">
      <c r="B68" s="51" t="s">
        <v>134</v>
      </c>
      <c r="C68" s="158" t="s">
        <v>135</v>
      </c>
      <c r="D68" s="188"/>
      <c r="E68" s="38" t="n">
        <f aca="false">D68+F68</f>
        <v>0</v>
      </c>
      <c r="F68" s="53" t="n">
        <f aca="false">SUM(G68:AK68)</f>
        <v>0</v>
      </c>
      <c r="G68" s="53"/>
      <c r="H68" s="41"/>
      <c r="I68" s="39"/>
      <c r="J68" s="39"/>
      <c r="K68" s="40"/>
      <c r="L68" s="177"/>
      <c r="M68" s="40"/>
      <c r="N68" s="39"/>
      <c r="O68" s="41"/>
      <c r="P68" s="39"/>
      <c r="Q68" s="41"/>
      <c r="R68" s="39"/>
      <c r="S68" s="39"/>
      <c r="T68" s="39"/>
      <c r="U68" s="41"/>
      <c r="V68" s="39"/>
      <c r="W68" s="41"/>
      <c r="X68" s="47"/>
      <c r="Y68" s="48"/>
      <c r="Z68" s="47"/>
      <c r="AA68" s="50"/>
      <c r="AB68" s="43"/>
      <c r="AC68" s="43"/>
      <c r="AD68" s="43"/>
      <c r="AE68" s="43"/>
      <c r="AF68" s="43"/>
      <c r="AG68" s="43"/>
      <c r="AH68" s="43"/>
      <c r="AI68" s="43"/>
      <c r="AJ68" s="43"/>
      <c r="AK68" s="43"/>
    </row>
    <row r="69" s="31" customFormat="true" ht="13.9" hidden="false" customHeight="true" outlineLevel="0" collapsed="false">
      <c r="B69" s="189" t="s">
        <v>136</v>
      </c>
      <c r="C69" s="190" t="s">
        <v>137</v>
      </c>
      <c r="D69" s="172" t="n">
        <v>209395</v>
      </c>
      <c r="E69" s="34" t="n">
        <f aca="false">D69+F69</f>
        <v>248990</v>
      </c>
      <c r="F69" s="35" t="n">
        <f aca="false">SUM(G69:AK69)</f>
        <v>39595</v>
      </c>
      <c r="G69" s="35" t="n">
        <v>3000</v>
      </c>
      <c r="H69" s="191" t="n">
        <v>1000</v>
      </c>
      <c r="I69" s="35"/>
      <c r="J69" s="35"/>
      <c r="K69" s="191" t="n">
        <v>2000</v>
      </c>
      <c r="L69" s="35" t="n">
        <v>2000</v>
      </c>
      <c r="M69" s="191" t="n">
        <v>1000</v>
      </c>
      <c r="N69" s="35" t="n">
        <v>3900</v>
      </c>
      <c r="O69" s="192" t="n">
        <v>1800</v>
      </c>
      <c r="P69" s="35"/>
      <c r="Q69" s="192"/>
      <c r="R69" s="35"/>
      <c r="S69" s="35" t="n">
        <v>2200</v>
      </c>
      <c r="T69" s="35" t="n">
        <v>2255</v>
      </c>
      <c r="U69" s="192" t="n">
        <v>1200</v>
      </c>
      <c r="V69" s="35" t="n">
        <v>2000</v>
      </c>
      <c r="W69" s="192"/>
      <c r="X69" s="193"/>
      <c r="Y69" s="194" t="n">
        <v>2800</v>
      </c>
      <c r="Z69" s="193" t="n">
        <v>1800</v>
      </c>
      <c r="AA69" s="195" t="n">
        <v>1200</v>
      </c>
      <c r="AB69" s="196" t="n">
        <v>3610</v>
      </c>
      <c r="AC69" s="196" t="n">
        <v>1015</v>
      </c>
      <c r="AD69" s="196"/>
      <c r="AE69" s="196"/>
      <c r="AF69" s="196" t="n">
        <v>1000</v>
      </c>
      <c r="AG69" s="196" t="n">
        <v>210</v>
      </c>
      <c r="AH69" s="196" t="n">
        <v>2805</v>
      </c>
      <c r="AI69" s="196"/>
      <c r="AJ69" s="196" t="n">
        <v>2800</v>
      </c>
      <c r="AK69" s="196"/>
    </row>
    <row r="70" s="31" customFormat="true" ht="13.15" hidden="false" customHeight="true" outlineLevel="0" collapsed="false">
      <c r="B70" s="32" t="s">
        <v>138</v>
      </c>
      <c r="C70" s="140" t="s">
        <v>139</v>
      </c>
      <c r="D70" s="34" t="n">
        <f aca="false">SUM(D71:D81)</f>
        <v>3318615.03</v>
      </c>
      <c r="E70" s="34" t="n">
        <f aca="false">D70+F70</f>
        <v>4117153.39</v>
      </c>
      <c r="F70" s="35" t="n">
        <f aca="false">SUM(G70:AK70)</f>
        <v>798538.36</v>
      </c>
      <c r="G70" s="35" t="n">
        <f aca="false">SUM(G71:G81)</f>
        <v>39294.82</v>
      </c>
      <c r="H70" s="35" t="n">
        <f aca="false">SUM(H71:H81)</f>
        <v>55250</v>
      </c>
      <c r="I70" s="35" t="n">
        <f aca="false">SUM(I71:I81)</f>
        <v>0</v>
      </c>
      <c r="J70" s="35" t="n">
        <f aca="false">SUM(J71:J81)</f>
        <v>0</v>
      </c>
      <c r="K70" s="35" t="n">
        <f aca="false">SUM(K71:K81)</f>
        <v>26260</v>
      </c>
      <c r="L70" s="191" t="n">
        <f aca="false">SUM(L71:L81)</f>
        <v>28345.68</v>
      </c>
      <c r="M70" s="35" t="n">
        <f aca="false">SUM(M71:M81)</f>
        <v>39480</v>
      </c>
      <c r="N70" s="192" t="n">
        <f aca="false">SUM(N71:N81)</f>
        <v>33950</v>
      </c>
      <c r="O70" s="35" t="n">
        <f aca="false">SUM(O71:O81)</f>
        <v>50600</v>
      </c>
      <c r="P70" s="197" t="n">
        <f aca="false">SUM(P71:P81)</f>
        <v>0</v>
      </c>
      <c r="Q70" s="35" t="n">
        <f aca="false">SUM(Q71:Q81)</f>
        <v>0</v>
      </c>
      <c r="R70" s="35" t="n">
        <f aca="false">SUM(R71:R81)</f>
        <v>0</v>
      </c>
      <c r="S70" s="35" t="n">
        <f aca="false">SUM(S71:S81)</f>
        <v>44250</v>
      </c>
      <c r="T70" s="35" t="n">
        <f aca="false">SUM(T71:T81)</f>
        <v>46327.98</v>
      </c>
      <c r="U70" s="35" t="n">
        <f aca="false">SUM(U71:U81)</f>
        <v>35350</v>
      </c>
      <c r="V70" s="35" t="n">
        <f aca="false">SUM(V71:V81)</f>
        <v>29475.27</v>
      </c>
      <c r="W70" s="35" t="n">
        <f aca="false">SUM(W71:W81)</f>
        <v>0</v>
      </c>
      <c r="X70" s="35" t="n">
        <f aca="false">SUM(X71:X81)</f>
        <v>0</v>
      </c>
      <c r="Y70" s="35" t="n">
        <f aca="false">SUM(Y71:Y81)</f>
        <v>35590</v>
      </c>
      <c r="Z70" s="35" t="n">
        <f aca="false">SUM(Z71:Z81)</f>
        <v>34253</v>
      </c>
      <c r="AA70" s="35" t="n">
        <f aca="false">SUM(AA71:AA81)</f>
        <v>44160</v>
      </c>
      <c r="AB70" s="35" t="n">
        <f aca="false">SUM(AB71:AB81)</f>
        <v>11415.31</v>
      </c>
      <c r="AC70" s="35" t="n">
        <f aca="false">SUM(AC71:AC81)</f>
        <v>46842.05</v>
      </c>
      <c r="AD70" s="35" t="n">
        <f aca="false">SUM(AD71:AD81)</f>
        <v>0</v>
      </c>
      <c r="AE70" s="35" t="n">
        <f aca="false">SUM(AE71:AE81)</f>
        <v>0</v>
      </c>
      <c r="AF70" s="35" t="n">
        <f aca="false">SUM(AF71:AF81)</f>
        <v>16457.68</v>
      </c>
      <c r="AG70" s="35" t="n">
        <f aca="false">SUM(AG71:AG81)</f>
        <v>25261.57</v>
      </c>
      <c r="AH70" s="35" t="n">
        <f aca="false">SUM(AH71:AH81)</f>
        <v>84450</v>
      </c>
      <c r="AI70" s="35" t="n">
        <f aca="false">SUM(AI71:AI81)</f>
        <v>36075</v>
      </c>
      <c r="AJ70" s="35" t="n">
        <f aca="false">SUM(AJ71:AJ81)</f>
        <v>35450</v>
      </c>
      <c r="AK70" s="35" t="n">
        <f aca="false">SUM(AK71:AK81)</f>
        <v>0</v>
      </c>
    </row>
    <row r="71" customFormat="false" ht="12.6" hidden="false" customHeight="true" outlineLevel="0" collapsed="false">
      <c r="B71" s="36" t="s">
        <v>140</v>
      </c>
      <c r="C71" s="198" t="s">
        <v>141</v>
      </c>
      <c r="D71" s="38" t="n">
        <v>9177.08</v>
      </c>
      <c r="E71" s="38" t="n">
        <f aca="false">D71+F71</f>
        <v>10088.65</v>
      </c>
      <c r="F71" s="39" t="n">
        <f aca="false">SUM(G71:AK71)</f>
        <v>911.57</v>
      </c>
      <c r="G71" s="39"/>
      <c r="H71" s="39"/>
      <c r="I71" s="125"/>
      <c r="J71" s="112"/>
      <c r="K71" s="39"/>
      <c r="L71" s="41"/>
      <c r="M71" s="39"/>
      <c r="N71" s="41"/>
      <c r="O71" s="39"/>
      <c r="P71" s="125"/>
      <c r="Q71" s="41"/>
      <c r="R71" s="39"/>
      <c r="S71" s="39"/>
      <c r="T71" s="39" t="n">
        <v>25</v>
      </c>
      <c r="U71" s="41"/>
      <c r="V71" s="39"/>
      <c r="W71" s="41"/>
      <c r="X71" s="39"/>
      <c r="Y71" s="41" t="n">
        <v>25</v>
      </c>
      <c r="Z71" s="39"/>
      <c r="AA71" s="43"/>
      <c r="AB71" s="43" t="n">
        <v>475</v>
      </c>
      <c r="AC71" s="43"/>
      <c r="AD71" s="43"/>
      <c r="AE71" s="43"/>
      <c r="AF71" s="43"/>
      <c r="AG71" s="43" t="n">
        <v>361.57</v>
      </c>
      <c r="AH71" s="43"/>
      <c r="AI71" s="43" t="n">
        <v>25</v>
      </c>
      <c r="AJ71" s="43"/>
      <c r="AK71" s="43"/>
    </row>
    <row r="72" customFormat="false" ht="13.15" hidden="false" customHeight="true" outlineLevel="0" collapsed="false">
      <c r="B72" s="44" t="s">
        <v>142</v>
      </c>
      <c r="C72" s="199" t="s">
        <v>143</v>
      </c>
      <c r="D72" s="46" t="n">
        <v>40650</v>
      </c>
      <c r="E72" s="46" t="n">
        <f aca="false">D72+F72</f>
        <v>53708.31</v>
      </c>
      <c r="F72" s="47" t="n">
        <f aca="false">SUM(G72:AK72)</f>
        <v>13058.31</v>
      </c>
      <c r="G72" s="47"/>
      <c r="H72" s="47"/>
      <c r="I72" s="126"/>
      <c r="J72" s="48"/>
      <c r="K72" s="47"/>
      <c r="L72" s="49" t="n">
        <v>125</v>
      </c>
      <c r="M72" s="47"/>
      <c r="N72" s="49"/>
      <c r="O72" s="47"/>
      <c r="P72" s="126"/>
      <c r="Q72" s="49"/>
      <c r="R72" s="47"/>
      <c r="S72" s="47"/>
      <c r="T72" s="47"/>
      <c r="U72" s="49"/>
      <c r="V72" s="47"/>
      <c r="W72" s="49"/>
      <c r="X72" s="47"/>
      <c r="Y72" s="49"/>
      <c r="Z72" s="47"/>
      <c r="AA72" s="50"/>
      <c r="AB72" s="50" t="n">
        <v>11433.31</v>
      </c>
      <c r="AC72" s="50"/>
      <c r="AD72" s="50"/>
      <c r="AE72" s="50"/>
      <c r="AF72" s="50"/>
      <c r="AG72" s="50"/>
      <c r="AH72" s="50" t="n">
        <v>1500</v>
      </c>
      <c r="AI72" s="50"/>
      <c r="AJ72" s="50"/>
      <c r="AK72" s="50"/>
    </row>
    <row r="73" customFormat="false" ht="12.6" hidden="false" customHeight="true" outlineLevel="0" collapsed="false">
      <c r="B73" s="44" t="s">
        <v>144</v>
      </c>
      <c r="C73" s="199" t="s">
        <v>145</v>
      </c>
      <c r="D73" s="46" t="n">
        <v>68392.35</v>
      </c>
      <c r="E73" s="46" t="n">
        <f aca="false">D73+F73</f>
        <v>98860.6</v>
      </c>
      <c r="F73" s="47" t="n">
        <f aca="false">SUM(G73:AK73)</f>
        <v>30468.25</v>
      </c>
      <c r="G73" s="47" t="n">
        <v>500</v>
      </c>
      <c r="H73" s="47" t="n">
        <v>15700</v>
      </c>
      <c r="I73" s="126"/>
      <c r="J73" s="48"/>
      <c r="K73" s="47"/>
      <c r="L73" s="49"/>
      <c r="M73" s="47"/>
      <c r="N73" s="49"/>
      <c r="O73" s="47"/>
      <c r="P73" s="126"/>
      <c r="Q73" s="49"/>
      <c r="R73" s="47"/>
      <c r="S73" s="47" t="n">
        <v>3000</v>
      </c>
      <c r="T73" s="47" t="n">
        <v>3000</v>
      </c>
      <c r="U73" s="49" t="n">
        <v>4000</v>
      </c>
      <c r="V73" s="47" t="n">
        <v>1268.25</v>
      </c>
      <c r="W73" s="49"/>
      <c r="X73" s="47"/>
      <c r="Y73" s="49"/>
      <c r="Z73" s="47"/>
      <c r="AA73" s="50"/>
      <c r="AB73" s="50"/>
      <c r="AC73" s="50"/>
      <c r="AD73" s="50"/>
      <c r="AE73" s="50"/>
      <c r="AF73" s="50"/>
      <c r="AG73" s="50"/>
      <c r="AH73" s="50"/>
      <c r="AI73" s="50" t="n">
        <v>3000</v>
      </c>
      <c r="AJ73" s="50"/>
      <c r="AK73" s="50"/>
    </row>
    <row r="74" customFormat="false" ht="12.6" hidden="false" customHeight="true" outlineLevel="0" collapsed="false">
      <c r="B74" s="200" t="s">
        <v>146</v>
      </c>
      <c r="C74" s="201" t="s">
        <v>147</v>
      </c>
      <c r="D74" s="124" t="n">
        <v>15000</v>
      </c>
      <c r="E74" s="124" t="n">
        <f aca="false">D74+F74</f>
        <v>22000</v>
      </c>
      <c r="F74" s="132" t="n">
        <f aca="false">SUM(G74:AK74)</f>
        <v>7000</v>
      </c>
      <c r="G74" s="39"/>
      <c r="H74" s="39"/>
      <c r="I74" s="125"/>
      <c r="J74" s="40"/>
      <c r="K74" s="39"/>
      <c r="L74" s="41"/>
      <c r="M74" s="39"/>
      <c r="N74" s="41"/>
      <c r="O74" s="39" t="n">
        <v>4000</v>
      </c>
      <c r="P74" s="125"/>
      <c r="Q74" s="41"/>
      <c r="R74" s="39"/>
      <c r="S74" s="39"/>
      <c r="T74" s="39"/>
      <c r="U74" s="41"/>
      <c r="V74" s="39"/>
      <c r="W74" s="41"/>
      <c r="X74" s="39"/>
      <c r="Y74" s="41"/>
      <c r="Z74" s="39"/>
      <c r="AA74" s="43"/>
      <c r="AB74" s="43"/>
      <c r="AC74" s="43"/>
      <c r="AD74" s="43"/>
      <c r="AE74" s="43"/>
      <c r="AF74" s="43"/>
      <c r="AG74" s="43" t="n">
        <v>3000</v>
      </c>
      <c r="AH74" s="43"/>
      <c r="AI74" s="43"/>
      <c r="AJ74" s="43"/>
      <c r="AK74" s="43"/>
    </row>
    <row r="75" customFormat="false" ht="13.15" hidden="false" customHeight="true" outlineLevel="0" collapsed="false">
      <c r="B75" s="101" t="s">
        <v>148</v>
      </c>
      <c r="C75" s="202" t="s">
        <v>149</v>
      </c>
      <c r="D75" s="46"/>
      <c r="E75" s="46" t="n">
        <f aca="false">D75+F75</f>
        <v>0</v>
      </c>
      <c r="F75" s="47" t="n">
        <f aca="false">SUM(G75:AK75)</f>
        <v>0</v>
      </c>
      <c r="G75" s="47"/>
      <c r="H75" s="47"/>
      <c r="I75" s="126"/>
      <c r="J75" s="48"/>
      <c r="K75" s="47"/>
      <c r="L75" s="49"/>
      <c r="M75" s="47"/>
      <c r="N75" s="49"/>
      <c r="O75" s="47"/>
      <c r="P75" s="126"/>
      <c r="Q75" s="49"/>
      <c r="R75" s="47"/>
      <c r="S75" s="47"/>
      <c r="T75" s="47"/>
      <c r="U75" s="49"/>
      <c r="V75" s="47"/>
      <c r="W75" s="49"/>
      <c r="X75" s="47"/>
      <c r="Y75" s="49"/>
      <c r="Z75" s="47"/>
      <c r="AA75" s="50"/>
      <c r="AB75" s="50"/>
      <c r="AC75" s="50"/>
      <c r="AD75" s="50"/>
      <c r="AE75" s="50"/>
      <c r="AF75" s="50"/>
      <c r="AG75" s="50"/>
      <c r="AH75" s="50"/>
      <c r="AI75" s="50"/>
      <c r="AJ75" s="50"/>
      <c r="AK75" s="50"/>
    </row>
    <row r="76" customFormat="false" ht="13.9" hidden="false" customHeight="true" outlineLevel="0" collapsed="false">
      <c r="B76" s="44" t="s">
        <v>150</v>
      </c>
      <c r="C76" s="203" t="s">
        <v>151</v>
      </c>
      <c r="D76" s="38"/>
      <c r="E76" s="38" t="n">
        <f aca="false">D76+F76</f>
        <v>0</v>
      </c>
      <c r="F76" s="39" t="n">
        <f aca="false">SUM(G76:AK76)</f>
        <v>0</v>
      </c>
      <c r="G76" s="39"/>
      <c r="H76" s="39"/>
      <c r="I76" s="125"/>
      <c r="J76" s="40"/>
      <c r="K76" s="39"/>
      <c r="L76" s="41"/>
      <c r="M76" s="39"/>
      <c r="N76" s="41"/>
      <c r="O76" s="39"/>
      <c r="P76" s="125"/>
      <c r="Q76" s="41"/>
      <c r="R76" s="39"/>
      <c r="S76" s="39"/>
      <c r="T76" s="39"/>
      <c r="U76" s="41"/>
      <c r="V76" s="39"/>
      <c r="W76" s="41"/>
      <c r="X76" s="39"/>
      <c r="Y76" s="41"/>
      <c r="Z76" s="39"/>
      <c r="AA76" s="43"/>
      <c r="AB76" s="43"/>
      <c r="AC76" s="43"/>
      <c r="AD76" s="43"/>
      <c r="AE76" s="43"/>
      <c r="AF76" s="43"/>
      <c r="AG76" s="43"/>
      <c r="AH76" s="43"/>
      <c r="AI76" s="43"/>
      <c r="AJ76" s="43"/>
      <c r="AK76" s="43"/>
    </row>
    <row r="77" customFormat="false" ht="13.9" hidden="false" customHeight="true" outlineLevel="0" collapsed="false">
      <c r="B77" s="81" t="s">
        <v>152</v>
      </c>
      <c r="C77" s="204" t="s">
        <v>153</v>
      </c>
      <c r="D77" s="46" t="n">
        <v>4500</v>
      </c>
      <c r="E77" s="46" t="n">
        <f aca="false">D77+F77</f>
        <v>8000</v>
      </c>
      <c r="F77" s="47" t="n">
        <f aca="false">SUM(G77:AK77)</f>
        <v>3500</v>
      </c>
      <c r="G77" s="47"/>
      <c r="H77" s="47" t="n">
        <v>500</v>
      </c>
      <c r="I77" s="126"/>
      <c r="J77" s="48"/>
      <c r="K77" s="47"/>
      <c r="L77" s="49"/>
      <c r="M77" s="47" t="n">
        <v>500</v>
      </c>
      <c r="N77" s="49"/>
      <c r="O77" s="47" t="n">
        <v>500</v>
      </c>
      <c r="P77" s="126"/>
      <c r="Q77" s="49"/>
      <c r="R77" s="47"/>
      <c r="S77" s="47"/>
      <c r="T77" s="47" t="n">
        <v>1000</v>
      </c>
      <c r="U77" s="49"/>
      <c r="V77" s="47" t="n">
        <v>500</v>
      </c>
      <c r="W77" s="49"/>
      <c r="X77" s="47"/>
      <c r="Y77" s="49" t="n">
        <v>500</v>
      </c>
      <c r="Z77" s="47"/>
      <c r="AA77" s="50"/>
      <c r="AB77" s="50"/>
      <c r="AC77" s="50"/>
      <c r="AD77" s="50"/>
      <c r="AE77" s="50"/>
      <c r="AF77" s="50"/>
      <c r="AG77" s="50"/>
      <c r="AH77" s="50"/>
      <c r="AI77" s="50"/>
      <c r="AJ77" s="50"/>
      <c r="AK77" s="50"/>
    </row>
    <row r="78" customFormat="false" ht="13.9" hidden="false" customHeight="true" outlineLevel="0" collapsed="false">
      <c r="B78" s="180" t="s">
        <v>154</v>
      </c>
      <c r="C78" s="203" t="s">
        <v>155</v>
      </c>
      <c r="D78" s="38" t="n">
        <v>38533</v>
      </c>
      <c r="E78" s="38" t="n">
        <f aca="false">D78+F78</f>
        <v>63283</v>
      </c>
      <c r="F78" s="39" t="n">
        <f aca="false">SUM(G78:AK78)</f>
        <v>24750</v>
      </c>
      <c r="G78" s="39"/>
      <c r="H78" s="39" t="n">
        <v>1750</v>
      </c>
      <c r="I78" s="125"/>
      <c r="J78" s="40"/>
      <c r="K78" s="39"/>
      <c r="L78" s="41" t="n">
        <v>1250</v>
      </c>
      <c r="M78" s="39" t="n">
        <v>1250</v>
      </c>
      <c r="N78" s="41" t="n">
        <v>1000</v>
      </c>
      <c r="O78" s="39" t="n">
        <v>2500</v>
      </c>
      <c r="P78" s="125"/>
      <c r="Q78" s="41"/>
      <c r="R78" s="39"/>
      <c r="S78" s="39" t="n">
        <v>500</v>
      </c>
      <c r="T78" s="39"/>
      <c r="U78" s="41" t="n">
        <v>500</v>
      </c>
      <c r="V78" s="39" t="n">
        <v>500</v>
      </c>
      <c r="W78" s="41"/>
      <c r="X78" s="39"/>
      <c r="Y78" s="41"/>
      <c r="Z78" s="39" t="n">
        <v>1500</v>
      </c>
      <c r="AA78" s="43"/>
      <c r="AB78" s="43"/>
      <c r="AC78" s="43" t="n">
        <v>500</v>
      </c>
      <c r="AD78" s="43"/>
      <c r="AE78" s="43"/>
      <c r="AF78" s="43" t="n">
        <v>500</v>
      </c>
      <c r="AG78" s="43" t="n">
        <v>1000</v>
      </c>
      <c r="AH78" s="43" t="n">
        <v>11500</v>
      </c>
      <c r="AI78" s="43"/>
      <c r="AJ78" s="43" t="n">
        <v>500</v>
      </c>
      <c r="AK78" s="43"/>
    </row>
    <row r="79" customFormat="false" ht="13.5" hidden="false" customHeight="true" outlineLevel="0" collapsed="false">
      <c r="B79" s="81" t="s">
        <v>156</v>
      </c>
      <c r="C79" s="205" t="s">
        <v>157</v>
      </c>
      <c r="D79" s="46" t="n">
        <v>676627.19</v>
      </c>
      <c r="E79" s="46" t="n">
        <f aca="false">D79+F79</f>
        <v>825467.19</v>
      </c>
      <c r="F79" s="47" t="n">
        <f aca="false">SUM(G79:AK79)</f>
        <v>148840</v>
      </c>
      <c r="G79" s="47" t="n">
        <v>2500</v>
      </c>
      <c r="H79" s="47" t="n">
        <v>4600</v>
      </c>
      <c r="I79" s="126"/>
      <c r="J79" s="48"/>
      <c r="K79" s="47" t="n">
        <v>11210</v>
      </c>
      <c r="L79" s="49" t="n">
        <v>5000</v>
      </c>
      <c r="M79" s="47" t="n">
        <v>3530</v>
      </c>
      <c r="N79" s="49" t="n">
        <v>14500</v>
      </c>
      <c r="O79" s="47" t="n">
        <v>11000</v>
      </c>
      <c r="P79" s="126"/>
      <c r="Q79" s="49"/>
      <c r="R79" s="47"/>
      <c r="S79" s="47" t="n">
        <v>18000</v>
      </c>
      <c r="T79" s="47"/>
      <c r="U79" s="49" t="n">
        <v>3000</v>
      </c>
      <c r="V79" s="47"/>
      <c r="W79" s="49"/>
      <c r="X79" s="47"/>
      <c r="Y79" s="49" t="n">
        <v>5500</v>
      </c>
      <c r="Z79" s="47" t="n">
        <v>10000</v>
      </c>
      <c r="AA79" s="50" t="n">
        <v>7500</v>
      </c>
      <c r="AB79" s="50" t="n">
        <v>-19000</v>
      </c>
      <c r="AC79" s="50" t="n">
        <v>10500</v>
      </c>
      <c r="AD79" s="50"/>
      <c r="AE79" s="50"/>
      <c r="AF79" s="50" t="n">
        <v>1500</v>
      </c>
      <c r="AG79" s="50" t="n">
        <v>6000</v>
      </c>
      <c r="AH79" s="50" t="n">
        <v>20500</v>
      </c>
      <c r="AI79" s="50" t="n">
        <v>30000</v>
      </c>
      <c r="AJ79" s="50" t="n">
        <v>3000</v>
      </c>
      <c r="AK79" s="50"/>
    </row>
    <row r="80" customFormat="false" ht="19.5" hidden="false" customHeight="true" outlineLevel="0" collapsed="false">
      <c r="B80" s="206" t="s">
        <v>158</v>
      </c>
      <c r="C80" s="207" t="s">
        <v>159</v>
      </c>
      <c r="D80" s="38" t="n">
        <v>18450</v>
      </c>
      <c r="E80" s="38" t="n">
        <f aca="false">D80+F80</f>
        <v>43259.03</v>
      </c>
      <c r="F80" s="39" t="n">
        <f aca="false">SUM(G80:AK80)</f>
        <v>24809.03</v>
      </c>
      <c r="G80" s="39" t="n">
        <v>550</v>
      </c>
      <c r="H80" s="39"/>
      <c r="I80" s="125"/>
      <c r="J80" s="40"/>
      <c r="K80" s="39" t="n">
        <v>100</v>
      </c>
      <c r="L80" s="41" t="n">
        <v>300</v>
      </c>
      <c r="M80" s="39" t="n">
        <v>800</v>
      </c>
      <c r="N80" s="41" t="n">
        <v>750</v>
      </c>
      <c r="O80" s="39" t="n">
        <v>200</v>
      </c>
      <c r="P80" s="125"/>
      <c r="Q80" s="41"/>
      <c r="R80" s="39"/>
      <c r="S80" s="39" t="n">
        <v>800</v>
      </c>
      <c r="T80" s="39" t="n">
        <v>13302.98</v>
      </c>
      <c r="U80" s="41" t="n">
        <v>450</v>
      </c>
      <c r="V80" s="39" t="n">
        <v>1057</v>
      </c>
      <c r="W80" s="41"/>
      <c r="X80" s="39"/>
      <c r="Y80" s="41" t="n">
        <v>2365</v>
      </c>
      <c r="Z80" s="39" t="n">
        <v>800</v>
      </c>
      <c r="AA80" s="43" t="n">
        <v>750</v>
      </c>
      <c r="AB80" s="43" t="n">
        <v>550</v>
      </c>
      <c r="AC80" s="43" t="n">
        <v>984.05</v>
      </c>
      <c r="AD80" s="43"/>
      <c r="AE80" s="43"/>
      <c r="AF80" s="43" t="n">
        <v>50</v>
      </c>
      <c r="AG80" s="43" t="n">
        <v>100</v>
      </c>
      <c r="AH80" s="43" t="n">
        <v>150</v>
      </c>
      <c r="AI80" s="43" t="n">
        <v>50</v>
      </c>
      <c r="AJ80" s="43" t="n">
        <v>700</v>
      </c>
      <c r="AK80" s="43"/>
    </row>
    <row r="81" customFormat="false" ht="13.9" hidden="false" customHeight="true" outlineLevel="0" collapsed="false">
      <c r="B81" s="169" t="s">
        <v>160</v>
      </c>
      <c r="C81" s="202" t="s">
        <v>161</v>
      </c>
      <c r="D81" s="46" t="n">
        <v>2447285.41</v>
      </c>
      <c r="E81" s="46" t="n">
        <f aca="false">D81+F81</f>
        <v>2992486.61</v>
      </c>
      <c r="F81" s="47" t="n">
        <f aca="false">SUM(G81:AK81)</f>
        <v>545201.2</v>
      </c>
      <c r="G81" s="47" t="n">
        <v>35744.82</v>
      </c>
      <c r="H81" s="47" t="n">
        <v>32700</v>
      </c>
      <c r="I81" s="126"/>
      <c r="J81" s="48"/>
      <c r="K81" s="47" t="n">
        <v>14950</v>
      </c>
      <c r="L81" s="49" t="n">
        <v>21670.68</v>
      </c>
      <c r="M81" s="47" t="n">
        <v>33400</v>
      </c>
      <c r="N81" s="49" t="n">
        <v>17700</v>
      </c>
      <c r="O81" s="47" t="n">
        <v>32400</v>
      </c>
      <c r="P81" s="126"/>
      <c r="Q81" s="49"/>
      <c r="R81" s="47"/>
      <c r="S81" s="47" t="n">
        <v>21950</v>
      </c>
      <c r="T81" s="47" t="n">
        <v>29000</v>
      </c>
      <c r="U81" s="49" t="n">
        <v>27400</v>
      </c>
      <c r="V81" s="47" t="n">
        <v>26150.02</v>
      </c>
      <c r="W81" s="49"/>
      <c r="X81" s="47"/>
      <c r="Y81" s="49" t="n">
        <v>27200</v>
      </c>
      <c r="Z81" s="47" t="n">
        <v>21953</v>
      </c>
      <c r="AA81" s="50" t="n">
        <v>35910</v>
      </c>
      <c r="AB81" s="50" t="n">
        <v>17957</v>
      </c>
      <c r="AC81" s="50" t="n">
        <v>34858</v>
      </c>
      <c r="AD81" s="50"/>
      <c r="AE81" s="50"/>
      <c r="AF81" s="50" t="n">
        <v>14407.68</v>
      </c>
      <c r="AG81" s="50" t="n">
        <v>14800</v>
      </c>
      <c r="AH81" s="50" t="n">
        <v>50800</v>
      </c>
      <c r="AI81" s="50" t="n">
        <v>3000</v>
      </c>
      <c r="AJ81" s="50" t="n">
        <v>31250</v>
      </c>
      <c r="AK81" s="50"/>
    </row>
    <row r="82" s="31" customFormat="true" ht="12.75" hidden="false" customHeight="true" outlineLevel="0" collapsed="false">
      <c r="B82" s="32" t="s">
        <v>162</v>
      </c>
      <c r="C82" s="190" t="s">
        <v>163</v>
      </c>
      <c r="D82" s="208" t="n">
        <v>30884.98</v>
      </c>
      <c r="E82" s="208" t="n">
        <f aca="false">D82+F82</f>
        <v>32384.98</v>
      </c>
      <c r="F82" s="193" t="n">
        <f aca="false">SUM(G82:AK82)</f>
        <v>1500</v>
      </c>
      <c r="G82" s="193"/>
      <c r="H82" s="209"/>
      <c r="I82" s="193"/>
      <c r="J82" s="193"/>
      <c r="K82" s="194"/>
      <c r="L82" s="193" t="n">
        <v>600</v>
      </c>
      <c r="M82" s="194"/>
      <c r="N82" s="193"/>
      <c r="O82" s="194"/>
      <c r="P82" s="193"/>
      <c r="Q82" s="209"/>
      <c r="R82" s="193"/>
      <c r="S82" s="193"/>
      <c r="T82" s="193"/>
      <c r="U82" s="209"/>
      <c r="V82" s="193"/>
      <c r="W82" s="209"/>
      <c r="X82" s="193"/>
      <c r="Y82" s="194" t="n">
        <v>300</v>
      </c>
      <c r="Z82" s="193"/>
      <c r="AA82" s="195"/>
      <c r="AB82" s="195"/>
      <c r="AC82" s="195" t="n">
        <v>300</v>
      </c>
      <c r="AD82" s="195"/>
      <c r="AE82" s="195"/>
      <c r="AF82" s="195" t="n">
        <v>300</v>
      </c>
      <c r="AG82" s="195"/>
      <c r="AH82" s="195"/>
      <c r="AI82" s="195"/>
      <c r="AJ82" s="195"/>
      <c r="AK82" s="195"/>
    </row>
    <row r="83" s="210" customFormat="true" ht="12.75" hidden="false" customHeight="false" outlineLevel="0" collapsed="false">
      <c r="B83" s="211" t="s">
        <v>164</v>
      </c>
      <c r="C83" s="212" t="s">
        <v>165</v>
      </c>
      <c r="D83" s="213" t="n">
        <v>54459.16</v>
      </c>
      <c r="E83" s="213" t="n">
        <f aca="false">D83+F83</f>
        <v>63755.63</v>
      </c>
      <c r="F83" s="214" t="n">
        <f aca="false">SUM(G83:AK83)</f>
        <v>9296.47</v>
      </c>
      <c r="G83" s="214" t="n">
        <v>17215.18</v>
      </c>
      <c r="H83" s="215" t="n">
        <v>23205.2</v>
      </c>
      <c r="I83" s="214"/>
      <c r="J83" s="214"/>
      <c r="K83" s="216"/>
      <c r="L83" s="216" t="n">
        <v>-13679.34</v>
      </c>
      <c r="M83" s="216" t="n">
        <v>6741.2</v>
      </c>
      <c r="N83" s="214" t="n">
        <v>7980</v>
      </c>
      <c r="O83" s="217" t="n">
        <v>8171.18</v>
      </c>
      <c r="P83" s="218"/>
      <c r="Q83" s="217"/>
      <c r="R83" s="218"/>
      <c r="S83" s="218" t="n">
        <v>1600</v>
      </c>
      <c r="T83" s="218" t="n">
        <v>6274.76</v>
      </c>
      <c r="U83" s="217" t="n">
        <v>-45735</v>
      </c>
      <c r="V83" s="218"/>
      <c r="W83" s="217"/>
      <c r="X83" s="218"/>
      <c r="Y83" s="216" t="n">
        <v>300</v>
      </c>
      <c r="Z83" s="214"/>
      <c r="AA83" s="219" t="n">
        <v>-9469.2</v>
      </c>
      <c r="AB83" s="219" t="n">
        <v>4360.99</v>
      </c>
      <c r="AC83" s="219" t="n">
        <v>-16046.81</v>
      </c>
      <c r="AD83" s="219"/>
      <c r="AE83" s="219"/>
      <c r="AF83" s="219" t="n">
        <v>-3157.68</v>
      </c>
      <c r="AG83" s="219" t="n">
        <v>1435.99</v>
      </c>
      <c r="AH83" s="219" t="n">
        <v>100</v>
      </c>
      <c r="AI83" s="219" t="n">
        <v>20000</v>
      </c>
      <c r="AJ83" s="219"/>
      <c r="AK83" s="219"/>
    </row>
    <row r="84" s="220" customFormat="true" ht="12.75" hidden="false" customHeight="false" outlineLevel="0" collapsed="false">
      <c r="B84" s="221" t="s">
        <v>166</v>
      </c>
      <c r="C84" s="222" t="s">
        <v>167</v>
      </c>
      <c r="D84" s="223" t="n">
        <v>653051.22</v>
      </c>
      <c r="E84" s="58" t="n">
        <f aca="false">D84+F84</f>
        <v>682263.76</v>
      </c>
      <c r="F84" s="59" t="n">
        <f aca="false">SUM(G84:AK84)</f>
        <v>29212.54</v>
      </c>
      <c r="G84" s="224"/>
      <c r="H84" s="225"/>
      <c r="I84" s="226"/>
      <c r="J84" s="226"/>
      <c r="K84" s="227"/>
      <c r="L84" s="228" t="n">
        <v>3894.39</v>
      </c>
      <c r="M84" s="229" t="n">
        <v>2353</v>
      </c>
      <c r="N84" s="224" t="n">
        <v>2593.35</v>
      </c>
      <c r="O84" s="227" t="n">
        <v>3336.8</v>
      </c>
      <c r="P84" s="230"/>
      <c r="Q84" s="231"/>
      <c r="R84" s="230"/>
      <c r="S84" s="230"/>
      <c r="T84" s="230" t="n">
        <v>1203.3</v>
      </c>
      <c r="U84" s="231"/>
      <c r="V84" s="230" t="n">
        <v>1851.3</v>
      </c>
      <c r="W84" s="231"/>
      <c r="X84" s="230"/>
      <c r="Y84" s="225" t="n">
        <v>1653</v>
      </c>
      <c r="Z84" s="226" t="n">
        <v>1486</v>
      </c>
      <c r="AA84" s="232"/>
      <c r="AB84" s="232" t="n">
        <v>3600.51</v>
      </c>
      <c r="AC84" s="232"/>
      <c r="AD84" s="232"/>
      <c r="AE84" s="232"/>
      <c r="AF84" s="232" t="n">
        <v>2670.67</v>
      </c>
      <c r="AG84" s="232"/>
      <c r="AH84" s="232" t="n">
        <v>4570.22</v>
      </c>
      <c r="AI84" s="232"/>
      <c r="AJ84" s="232"/>
      <c r="AK84" s="232"/>
    </row>
    <row r="85" customFormat="false" ht="13.15" hidden="false" customHeight="true" outlineLevel="0" collapsed="false">
      <c r="B85" s="233"/>
      <c r="C85" s="234" t="s">
        <v>168</v>
      </c>
      <c r="D85" s="235" t="n">
        <f aca="false">D84+D4</f>
        <v>120427687.61</v>
      </c>
      <c r="E85" s="236" t="n">
        <f aca="false">D85+F85</f>
        <v>142201569.98</v>
      </c>
      <c r="F85" s="237" t="n">
        <f aca="false">SUM(G85:AK85)</f>
        <v>21773882.37</v>
      </c>
      <c r="G85" s="235" t="n">
        <f aca="false">G5+G45+G84</f>
        <v>516451.06</v>
      </c>
      <c r="H85" s="238" t="n">
        <f aca="false">H5+H45+H84</f>
        <v>382700.92</v>
      </c>
      <c r="I85" s="238" t="n">
        <f aca="false">I5+I45+I84</f>
        <v>0</v>
      </c>
      <c r="J85" s="238" t="n">
        <f aca="false">J5+J45+J84</f>
        <v>0</v>
      </c>
      <c r="K85" s="238" t="n">
        <f aca="false">K5+K45+K84</f>
        <v>622956.87</v>
      </c>
      <c r="L85" s="238" t="n">
        <f aca="false">L5+L45+L84</f>
        <v>749793.14</v>
      </c>
      <c r="M85" s="238" t="n">
        <f aca="false">M5+M45+M84</f>
        <v>932511.96</v>
      </c>
      <c r="N85" s="238" t="n">
        <f aca="false">N5+N45+N84</f>
        <v>1340721.52</v>
      </c>
      <c r="O85" s="238" t="n">
        <f aca="false">O5+O45+O84</f>
        <v>1742904.68</v>
      </c>
      <c r="P85" s="238" t="n">
        <f aca="false">P5+P45+P84</f>
        <v>0</v>
      </c>
      <c r="Q85" s="238" t="n">
        <f aca="false">Q5+Q45+Q84</f>
        <v>0</v>
      </c>
      <c r="R85" s="238" t="n">
        <f aca="false">R5+R45+R84</f>
        <v>0</v>
      </c>
      <c r="S85" s="238" t="n">
        <f aca="false">S5+S45+S84</f>
        <v>2049481.16</v>
      </c>
      <c r="T85" s="238" t="n">
        <f aca="false">T5+T45+T84</f>
        <v>681210.53</v>
      </c>
      <c r="U85" s="238" t="n">
        <f aca="false">U5+U45+U84</f>
        <v>990871.32</v>
      </c>
      <c r="V85" s="238" t="n">
        <f aca="false">V5+V45+V84</f>
        <v>1931765.81</v>
      </c>
      <c r="W85" s="238" t="n">
        <f aca="false">W5+W45+W84</f>
        <v>0</v>
      </c>
      <c r="X85" s="238" t="n">
        <f aca="false">X5+X45+X84</f>
        <v>0</v>
      </c>
      <c r="Y85" s="238" t="n">
        <f aca="false">Y5+Y45+Y84</f>
        <v>761839.67</v>
      </c>
      <c r="Z85" s="238" t="n">
        <f aca="false">Z5+Z45+Z84</f>
        <v>484376.61</v>
      </c>
      <c r="AA85" s="238" t="n">
        <f aca="false">AA5+AA45+AA84</f>
        <v>475528.39</v>
      </c>
      <c r="AB85" s="238" t="n">
        <f aca="false">AB5+AB45+AB84</f>
        <v>697681.75</v>
      </c>
      <c r="AC85" s="238" t="n">
        <f aca="false">AC5+AC45+AC84</f>
        <v>664947.4</v>
      </c>
      <c r="AD85" s="238" t="n">
        <f aca="false">AD5+AD45+AD84</f>
        <v>0</v>
      </c>
      <c r="AE85" s="238" t="n">
        <f aca="false">AE5+AE45+AE84</f>
        <v>0</v>
      </c>
      <c r="AF85" s="238" t="n">
        <f aca="false">AF5+AF45+AF84</f>
        <v>1754385.58</v>
      </c>
      <c r="AG85" s="238" t="n">
        <f aca="false">AG5+AG45+AG84</f>
        <v>1564569.3</v>
      </c>
      <c r="AH85" s="238" t="n">
        <f aca="false">AH5+AH45+AH84</f>
        <v>1268453.6</v>
      </c>
      <c r="AI85" s="238" t="n">
        <f aca="false">AI5+AI45+AI84</f>
        <v>1329736.79</v>
      </c>
      <c r="AJ85" s="238" t="n">
        <f aca="false">AJ5+AJ45+AJ84</f>
        <v>830994.31</v>
      </c>
      <c r="AK85" s="238" t="n">
        <f aca="false">AK5+AK45+AK84</f>
        <v>0</v>
      </c>
    </row>
    <row r="86" customFormat="false" ht="12" hidden="false" customHeight="false" outlineLevel="0" collapsed="false">
      <c r="B86" s="239"/>
      <c r="E86" s="5"/>
    </row>
    <row r="87" s="80" customFormat="true" ht="12" hidden="false" customHeight="false" outlineLevel="0" collapsed="false">
      <c r="B87" s="240"/>
      <c r="C87" s="241"/>
      <c r="D87" s="242"/>
      <c r="E87" s="243"/>
      <c r="F87" s="243"/>
      <c r="G87" s="242"/>
      <c r="H87" s="243"/>
      <c r="I87" s="243"/>
      <c r="J87" s="243"/>
      <c r="K87" s="243"/>
      <c r="L87" s="243"/>
      <c r="M87" s="243"/>
      <c r="N87" s="243"/>
      <c r="O87" s="243"/>
      <c r="P87" s="243"/>
      <c r="Q87" s="243"/>
      <c r="R87" s="243"/>
      <c r="S87" s="244"/>
      <c r="T87" s="244"/>
      <c r="U87" s="244"/>
      <c r="V87" s="244"/>
      <c r="W87" s="244"/>
      <c r="X87" s="244"/>
      <c r="Y87" s="244"/>
      <c r="Z87" s="244"/>
      <c r="AA87" s="245"/>
      <c r="AB87" s="245"/>
      <c r="AC87" s="245"/>
      <c r="AD87" s="245"/>
      <c r="AE87" s="245"/>
      <c r="AF87" s="245"/>
      <c r="AG87" s="245"/>
      <c r="AH87" s="245"/>
      <c r="AI87" s="245"/>
      <c r="AJ87" s="245"/>
      <c r="AK87" s="245"/>
    </row>
    <row r="88" customFormat="false" ht="12" hidden="false" customHeight="false" outlineLevel="0" collapsed="false">
      <c r="C88" s="1"/>
      <c r="D88" s="246"/>
      <c r="E88" s="246"/>
      <c r="F88" s="93"/>
    </row>
    <row r="89" customFormat="false" ht="12" hidden="false" customHeight="false" outlineLevel="0" collapsed="false">
      <c r="B89" s="239"/>
      <c r="C89" s="247"/>
    </row>
    <row r="93" customFormat="false" ht="12" hidden="false" customHeight="false" outlineLevel="0" collapsed="false">
      <c r="C93" s="3" t="s">
        <v>169</v>
      </c>
    </row>
    <row r="94" customFormat="false" ht="12" hidden="false" customHeight="false" outlineLevel="0" collapsed="false">
      <c r="C94" s="3" t="s">
        <v>169</v>
      </c>
    </row>
    <row r="95" customFormat="false" ht="12" hidden="false" customHeight="false" outlineLevel="0" collapsed="false">
      <c r="C95" s="3" t="s">
        <v>169</v>
      </c>
    </row>
  </sheetData>
  <mergeCells count="2">
    <mergeCell ref="B2:B5"/>
    <mergeCell ref="G2:AK2"/>
  </mergeCells>
  <printOptions headings="false" gridLines="false" gridLinesSet="true" horizontalCentered="false" verticalCentered="false"/>
  <pageMargins left="0.2" right="0.2" top="0.179861111111111" bottom="0.2097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F6"/>
    </sheetView>
  </sheetViews>
  <sheetFormatPr defaultColWidth="8.84765625" defaultRowHeight="12.75" zeroHeight="false" outlineLevelRow="0" outlineLevelCol="0"/>
  <cols>
    <col collapsed="false" customWidth="true" hidden="false" outlineLevel="0" max="1" min="1" style="248" width="63.85"/>
    <col collapsed="false" customWidth="true" hidden="false" outlineLevel="0" max="2" min="2" style="248" width="11.28"/>
    <col collapsed="false" customWidth="true" hidden="false" outlineLevel="0" max="3" min="3" style="248" width="10.28"/>
    <col collapsed="false" customWidth="true" hidden="false" outlineLevel="0" max="4" min="4" style="249" width="10.71"/>
    <col collapsed="false" customWidth="true" hidden="false" outlineLevel="0" max="5" min="5" style="248" width="9.99"/>
    <col collapsed="false" customWidth="true" hidden="false" outlineLevel="0" max="6" min="6" style="248" width="9.7"/>
    <col collapsed="false" customWidth="true" hidden="false" outlineLevel="0" max="7" min="7" style="248" width="11.99"/>
    <col collapsed="false" customWidth="false" hidden="false" outlineLevel="0" max="257" min="8" style="248" width="8.85"/>
  </cols>
  <sheetData>
    <row r="1" customFormat="false" ht="15.75" hidden="false" customHeight="true" outlineLevel="0" collapsed="false">
      <c r="B1" s="250"/>
      <c r="C1" s="251" t="s">
        <v>170</v>
      </c>
      <c r="D1" s="251"/>
      <c r="E1" s="251"/>
      <c r="F1" s="251"/>
    </row>
    <row r="2" customFormat="false" ht="15.75" hidden="false" customHeight="false" outlineLevel="0" collapsed="false">
      <c r="B2" s="251" t="s">
        <v>171</v>
      </c>
      <c r="C2" s="251"/>
      <c r="D2" s="251"/>
      <c r="E2" s="251"/>
      <c r="F2" s="251"/>
    </row>
    <row r="3" customFormat="false" ht="15.75" hidden="false" customHeight="false" outlineLevel="0" collapsed="false">
      <c r="B3" s="251" t="s">
        <v>172</v>
      </c>
      <c r="C3" s="251"/>
      <c r="D3" s="251"/>
      <c r="E3" s="251"/>
      <c r="F3" s="251"/>
    </row>
    <row r="4" customFormat="false" ht="15.75" hidden="false" customHeight="false" outlineLevel="0" collapsed="false">
      <c r="B4" s="252" t="s">
        <v>173</v>
      </c>
      <c r="C4" s="252"/>
      <c r="D4" s="252"/>
      <c r="E4" s="252"/>
      <c r="F4" s="252"/>
    </row>
    <row r="5" customFormat="false" ht="17.25" hidden="false" customHeight="true" outlineLevel="0" collapsed="false">
      <c r="F5" s="253"/>
    </row>
    <row r="6" customFormat="false" ht="31.5" hidden="false" customHeight="true" outlineLevel="0" collapsed="false">
      <c r="A6" s="254" t="s">
        <v>174</v>
      </c>
      <c r="B6" s="254"/>
      <c r="C6" s="254"/>
      <c r="D6" s="254"/>
      <c r="E6" s="254"/>
      <c r="F6" s="254"/>
    </row>
    <row r="7" customFormat="false" ht="16.5" hidden="false" customHeight="true" outlineLevel="0" collapsed="false">
      <c r="B7" s="255"/>
      <c r="C7" s="255"/>
      <c r="D7" s="256"/>
      <c r="E7" s="248" t="s">
        <v>175</v>
      </c>
      <c r="F7" s="255"/>
      <c r="G7" s="257"/>
      <c r="H7" s="257"/>
      <c r="I7" s="257"/>
      <c r="J7" s="257"/>
      <c r="K7" s="257"/>
      <c r="L7" s="257"/>
    </row>
    <row r="8" customFormat="false" ht="15.75" hidden="false" customHeight="false" outlineLevel="0" collapsed="false">
      <c r="A8" s="258" t="s">
        <v>176</v>
      </c>
      <c r="B8" s="259" t="s">
        <v>177</v>
      </c>
      <c r="C8" s="259"/>
      <c r="D8" s="260" t="s">
        <v>178</v>
      </c>
      <c r="E8" s="261" t="s">
        <v>179</v>
      </c>
      <c r="F8" s="262" t="s">
        <v>179</v>
      </c>
    </row>
    <row r="9" customFormat="false" ht="12.75" hidden="false" customHeight="false" outlineLevel="0" collapsed="false">
      <c r="A9" s="263"/>
      <c r="B9" s="264" t="s">
        <v>180</v>
      </c>
      <c r="C9" s="265" t="s">
        <v>181</v>
      </c>
      <c r="D9" s="265" t="s">
        <v>181</v>
      </c>
      <c r="E9" s="266" t="s">
        <v>182</v>
      </c>
      <c r="F9" s="267" t="s">
        <v>183</v>
      </c>
    </row>
    <row r="10" customFormat="false" ht="16.5" hidden="false" customHeight="false" outlineLevel="0" collapsed="false">
      <c r="A10" s="263" t="s">
        <v>184</v>
      </c>
      <c r="B10" s="268"/>
      <c r="C10" s="268"/>
      <c r="D10" s="269"/>
      <c r="E10" s="270" t="s">
        <v>185</v>
      </c>
      <c r="F10" s="271" t="s">
        <v>186</v>
      </c>
    </row>
    <row r="11" customFormat="false" ht="16.9" hidden="false" customHeight="true" outlineLevel="0" collapsed="false">
      <c r="A11" s="272" t="s">
        <v>187</v>
      </c>
      <c r="B11" s="273" t="n">
        <f aca="false">B12+B30</f>
        <v>287648</v>
      </c>
      <c r="C11" s="273" t="n">
        <f aca="false">C12+C30</f>
        <v>129057</v>
      </c>
      <c r="D11" s="274" t="n">
        <f aca="false">D12+D30+D47</f>
        <v>141531.75059</v>
      </c>
      <c r="E11" s="275" t="n">
        <f aca="false">IF(C11&lt;&gt;0,(D11/C11)*100,0)</f>
        <v>109.666078236748</v>
      </c>
      <c r="F11" s="276" t="n">
        <f aca="false">IF(B11&lt;&gt;0,(D11/B11)*100,0)</f>
        <v>49.20310608452</v>
      </c>
    </row>
    <row r="12" customFormat="false" ht="14.45" hidden="false" customHeight="true" outlineLevel="0" collapsed="false">
      <c r="A12" s="277" t="s">
        <v>188</v>
      </c>
      <c r="B12" s="278" t="n">
        <f aca="false">SUM(B13,B15,B18,B22,B21)</f>
        <v>235998</v>
      </c>
      <c r="C12" s="278" t="n">
        <v>105378</v>
      </c>
      <c r="D12" s="279" t="n">
        <f aca="false">SUM(D13,D15,D18,D22,D21,D29)</f>
        <v>115637.9223</v>
      </c>
      <c r="E12" s="280" t="n">
        <f aca="false">IF(C12&lt;&gt;0,(D12/C12)*100,0)</f>
        <v>109.73630387747</v>
      </c>
      <c r="F12" s="278" t="n">
        <f aca="false">IF(B12&lt;&gt;0,(D12/B12)*100,0)</f>
        <v>48.9995348689396</v>
      </c>
      <c r="G12" s="281"/>
    </row>
    <row r="13" s="286" customFormat="true" ht="12.75" hidden="false" customHeight="false" outlineLevel="0" collapsed="false">
      <c r="A13" s="282" t="s">
        <v>11</v>
      </c>
      <c r="B13" s="283" t="n">
        <f aca="false">SUM(B14)</f>
        <v>119329</v>
      </c>
      <c r="C13" s="283" t="n">
        <v>51648</v>
      </c>
      <c r="D13" s="284" t="n">
        <f aca="false">SUM(D14)</f>
        <v>62287.68084</v>
      </c>
      <c r="E13" s="285" t="n">
        <f aca="false">IF(C13&lt;&gt;0,(D13/C13)*100,0)</f>
        <v>120.600373373606</v>
      </c>
      <c r="F13" s="283" t="n">
        <f aca="false">IF(B13&lt;&gt;0,(D13/B13)*100,0)</f>
        <v>52.1982760603039</v>
      </c>
    </row>
    <row r="14" customFormat="false" ht="13.5" hidden="false" customHeight="false" outlineLevel="0" collapsed="false">
      <c r="A14" s="287" t="s">
        <v>189</v>
      </c>
      <c r="B14" s="288" t="n">
        <v>119329</v>
      </c>
      <c r="C14" s="289" t="n">
        <v>51648</v>
      </c>
      <c r="D14" s="290" t="n">
        <f aca="false">'!!!не использовать'!E6/1000</f>
        <v>62287.68084</v>
      </c>
      <c r="E14" s="291" t="n">
        <f aca="false">IF(C14&lt;&gt;0,(D14/C14)*100,0)</f>
        <v>120.600373373606</v>
      </c>
      <c r="F14" s="292" t="n">
        <f aca="false">IF(B14&lt;&gt;0,(D14/B14)*100,0)</f>
        <v>52.1982760603039</v>
      </c>
    </row>
    <row r="15" customFormat="false" ht="12.75" hidden="false" customHeight="false" outlineLevel="0" collapsed="false">
      <c r="A15" s="293" t="s">
        <v>190</v>
      </c>
      <c r="B15" s="294" t="n">
        <f aca="false">SUM(B16:B17)</f>
        <v>61021</v>
      </c>
      <c r="C15" s="294" t="n">
        <v>28086</v>
      </c>
      <c r="D15" s="295" t="n">
        <f aca="false">SUM(D16:D17)</f>
        <v>31249.37126</v>
      </c>
      <c r="E15" s="296" t="n">
        <f aca="false">IF(C15&lt;&gt;0,(D15/C15)*100,0)</f>
        <v>111.263160507014</v>
      </c>
      <c r="F15" s="294" t="n">
        <f aca="false">IF(B15&lt;&gt;0,(D15/B15)*100,0)</f>
        <v>51.2108475115124</v>
      </c>
    </row>
    <row r="16" customFormat="false" ht="24" hidden="false" customHeight="false" outlineLevel="0" collapsed="false">
      <c r="A16" s="297" t="s">
        <v>191</v>
      </c>
      <c r="B16" s="298" t="n">
        <v>20606</v>
      </c>
      <c r="C16" s="298" t="n">
        <v>9293</v>
      </c>
      <c r="D16" s="299" t="n">
        <f aca="false">'!!!не использовать'!E14/1000</f>
        <v>11315.83355</v>
      </c>
      <c r="E16" s="300" t="n">
        <f aca="false">IF(C16&lt;&gt;0,(D16/C16)*100,0)</f>
        <v>121.767282363069</v>
      </c>
      <c r="F16" s="298" t="n">
        <f aca="false">IF(B16&lt;&gt;0,(D16/B16)*100,0)</f>
        <v>54.9152360962826</v>
      </c>
    </row>
    <row r="17" customFormat="false" ht="15.75" hidden="false" customHeight="true" outlineLevel="0" collapsed="false">
      <c r="A17" s="287" t="s">
        <v>192</v>
      </c>
      <c r="B17" s="288" t="n">
        <v>40415</v>
      </c>
      <c r="C17" s="289" t="n">
        <v>18793</v>
      </c>
      <c r="D17" s="290" t="n">
        <f aca="false">'!!!не использовать'!E17/1000</f>
        <v>19933.53771</v>
      </c>
      <c r="E17" s="301" t="n">
        <f aca="false">IF(C17&lt;&gt;0,(D17/C17)*100,0)</f>
        <v>106.068949662108</v>
      </c>
      <c r="F17" s="302" t="n">
        <f aca="false">IF(B17&lt;&gt;0,(D17/B17)*100,0)</f>
        <v>49.3221272052456</v>
      </c>
    </row>
    <row r="18" customFormat="false" ht="14.25" hidden="false" customHeight="true" outlineLevel="0" collapsed="false">
      <c r="A18" s="293" t="s">
        <v>193</v>
      </c>
      <c r="B18" s="294" t="n">
        <f aca="false">SUM(B19:B20)</f>
        <v>42364</v>
      </c>
      <c r="C18" s="294" t="n">
        <v>19576</v>
      </c>
      <c r="D18" s="295" t="n">
        <f aca="false">SUM(D19:D20)</f>
        <v>16856.29636</v>
      </c>
      <c r="E18" s="285" t="n">
        <f aca="false">IF(C18&lt;&gt;0,(D18/C18)*100,0)</f>
        <v>86.1069491213731</v>
      </c>
      <c r="F18" s="283" t="n">
        <f aca="false">IF(B18&lt;&gt;0,(D18/B18)*100,0)</f>
        <v>39.7891992257577</v>
      </c>
    </row>
    <row r="19" customFormat="false" ht="12.75" hidden="false" customHeight="true" outlineLevel="0" collapsed="false">
      <c r="A19" s="297" t="s">
        <v>194</v>
      </c>
      <c r="B19" s="298" t="n">
        <v>3841</v>
      </c>
      <c r="C19" s="298" t="n">
        <v>365</v>
      </c>
      <c r="D19" s="299" t="n">
        <f aca="false">'!!!не использовать'!E19/1000</f>
        <v>388.21231</v>
      </c>
      <c r="E19" s="300" t="n">
        <f aca="false">IF(C19&lt;&gt;0,(D19/C19)*100,0)</f>
        <v>106.359536986301</v>
      </c>
      <c r="F19" s="298" t="n">
        <f aca="false">IF(B19&lt;&gt;0,(D19/B19)*100,0)</f>
        <v>10.1070635251237</v>
      </c>
    </row>
    <row r="20" customFormat="false" ht="14.25" hidden="false" customHeight="true" outlineLevel="0" collapsed="false">
      <c r="A20" s="287" t="s">
        <v>195</v>
      </c>
      <c r="B20" s="302" t="n">
        <v>38523</v>
      </c>
      <c r="C20" s="302" t="n">
        <v>19211</v>
      </c>
      <c r="D20" s="303" t="n">
        <f aca="false">'!!!не использовать'!E22/1000</f>
        <v>16468.08405</v>
      </c>
      <c r="E20" s="291" t="n">
        <f aca="false">IF(C20&lt;&gt;0,(D20/C20)*100,0)</f>
        <v>85.7221594399042</v>
      </c>
      <c r="F20" s="292" t="n">
        <f aca="false">IF(B20&lt;&gt;0,(D20/B20)*100,0)</f>
        <v>42.748706097656</v>
      </c>
    </row>
    <row r="21" customFormat="false" ht="13.5" hidden="false" customHeight="false" outlineLevel="0" collapsed="false">
      <c r="A21" s="304" t="s">
        <v>196</v>
      </c>
      <c r="B21" s="305" t="n">
        <v>9230</v>
      </c>
      <c r="C21" s="305" t="n">
        <v>4043</v>
      </c>
      <c r="D21" s="306" t="n">
        <f aca="false">'!!!не использовать'!E28/1000</f>
        <v>4418.88944</v>
      </c>
      <c r="E21" s="280" t="n">
        <f aca="false">IF(C21&lt;&gt;0,(D21/C21)*100,0)</f>
        <v>109.297290131091</v>
      </c>
      <c r="F21" s="278" t="n">
        <f aca="false">IF(B21&lt;&gt;0,(D21/B21)*100,0)</f>
        <v>47.8752918743229</v>
      </c>
    </row>
    <row r="22" s="286" customFormat="true" ht="24" hidden="false" customHeight="false" outlineLevel="0" collapsed="false">
      <c r="A22" s="307" t="s">
        <v>197</v>
      </c>
      <c r="B22" s="294" t="n">
        <f aca="false">SUM(B23:B28)</f>
        <v>4054</v>
      </c>
      <c r="C22" s="294" t="n">
        <v>2025</v>
      </c>
      <c r="D22" s="295" t="n">
        <f aca="false">SUM(D23:D28)</f>
        <v>818.75268</v>
      </c>
      <c r="E22" s="285" t="n">
        <f aca="false">IF(C22&lt;&gt;0,(D22/C22)*100,0)</f>
        <v>40.4322311111111</v>
      </c>
      <c r="F22" s="283" t="n">
        <f aca="false">IF(B22&lt;&gt;0,(D22/B22)*100,0)</f>
        <v>20.1961687222496</v>
      </c>
    </row>
    <row r="23" customFormat="false" ht="12.75" hidden="false" customHeight="false" outlineLevel="0" collapsed="false">
      <c r="A23" s="297" t="s">
        <v>198</v>
      </c>
      <c r="B23" s="292" t="n">
        <v>153</v>
      </c>
      <c r="C23" s="289" t="n">
        <v>76</v>
      </c>
      <c r="D23" s="290" t="n">
        <f aca="false">'!!!не использовать'!E33/1000</f>
        <v>-890.25004</v>
      </c>
      <c r="E23" s="300" t="n">
        <f aca="false">IF(C23&lt;&gt;0,(D23/C23)*100,0)</f>
        <v>-1171.38163157895</v>
      </c>
      <c r="F23" s="298" t="n">
        <f aca="false">IF(B23&lt;&gt;0,(D23/B23)*100,0)</f>
        <v>-581.86277124183</v>
      </c>
    </row>
    <row r="24" customFormat="false" ht="12.6" hidden="false" customHeight="true" outlineLevel="0" collapsed="false">
      <c r="A24" s="297" t="s">
        <v>199</v>
      </c>
      <c r="B24" s="298" t="n">
        <v>230</v>
      </c>
      <c r="C24" s="298" t="n">
        <v>114</v>
      </c>
      <c r="D24" s="299" t="n">
        <f aca="false">'!!!не использовать'!E34/1000</f>
        <v>340.4732</v>
      </c>
      <c r="E24" s="300" t="n">
        <f aca="false">IF(C24&lt;&gt;0,(D24/C24)*100,0)</f>
        <v>298.660701754386</v>
      </c>
      <c r="F24" s="298" t="n">
        <f aca="false">IF(B24&lt;&gt;0,(D24/B24)*100,0)</f>
        <v>148.031826086957</v>
      </c>
    </row>
    <row r="25" customFormat="false" ht="12.75" hidden="false" customHeight="false" outlineLevel="0" collapsed="false">
      <c r="A25" s="297" t="s">
        <v>200</v>
      </c>
      <c r="B25" s="298"/>
      <c r="C25" s="298"/>
      <c r="D25" s="299" t="n">
        <f aca="false">'!!!не использовать'!E35/1000</f>
        <v>64.75255</v>
      </c>
      <c r="E25" s="300" t="n">
        <f aca="false">IF(C25&lt;&gt;0,(D25/C25)*100,0)</f>
        <v>0</v>
      </c>
      <c r="F25" s="298" t="n">
        <f aca="false">IF(B25&lt;&gt;0,(D25/B25)*100,0)</f>
        <v>0</v>
      </c>
    </row>
    <row r="26" customFormat="false" ht="12.75" hidden="false" customHeight="false" outlineLevel="0" collapsed="false">
      <c r="A26" s="297" t="s">
        <v>201</v>
      </c>
      <c r="B26" s="298" t="n">
        <v>3600</v>
      </c>
      <c r="C26" s="298" t="n">
        <v>1800</v>
      </c>
      <c r="D26" s="299" t="n">
        <f aca="false">'!!!не использовать'!E36/1000</f>
        <v>1261.55847</v>
      </c>
      <c r="E26" s="300" t="n">
        <f aca="false">IF(C26&lt;&gt;0,(D26/C26)*100,0)</f>
        <v>70.0865816666667</v>
      </c>
      <c r="F26" s="298" t="n">
        <f aca="false">IF(B26&lt;&gt;0,(D26/B26)*100,0)</f>
        <v>35.0432908333333</v>
      </c>
    </row>
    <row r="27" customFormat="false" ht="12.6" hidden="false" customHeight="true" outlineLevel="0" collapsed="false">
      <c r="A27" s="308" t="s">
        <v>202</v>
      </c>
      <c r="B27" s="289" t="n">
        <v>71</v>
      </c>
      <c r="C27" s="289" t="n">
        <v>35</v>
      </c>
      <c r="D27" s="290" t="n">
        <f aca="false">'!!!не использовать'!E37/1000</f>
        <v>33.7664</v>
      </c>
      <c r="E27" s="300" t="n">
        <f aca="false">IF(C27&lt;&gt;0,(D27/C27)*100,0)</f>
        <v>96.4754285714286</v>
      </c>
      <c r="F27" s="292" t="n">
        <f aca="false">IF(B27&lt;&gt;0,(D27/B27)*100,0)</f>
        <v>47.5583098591549</v>
      </c>
    </row>
    <row r="28" customFormat="false" ht="12.75" hidden="false" customHeight="false" outlineLevel="0" collapsed="false">
      <c r="A28" s="309" t="s">
        <v>203</v>
      </c>
      <c r="B28" s="298" t="n">
        <v>0</v>
      </c>
      <c r="C28" s="298"/>
      <c r="D28" s="299" t="n">
        <f aca="false">'!!!не использовать'!E38/1000</f>
        <v>8.4521</v>
      </c>
      <c r="E28" s="300" t="n">
        <f aca="false">IF(C28&lt;&gt;0,(D28/C28)*100,0)</f>
        <v>0</v>
      </c>
      <c r="F28" s="298" t="n">
        <f aca="false">IF(B28&lt;&gt;0,(D28/B28)*100,0)</f>
        <v>0</v>
      </c>
    </row>
    <row r="29" customFormat="false" ht="13.5" hidden="false" customHeight="false" outlineLevel="0" collapsed="false">
      <c r="A29" s="310" t="s">
        <v>77</v>
      </c>
      <c r="B29" s="289"/>
      <c r="C29" s="289"/>
      <c r="D29" s="290" t="n">
        <f aca="false">'!!!не использовать'!E25/1000</f>
        <v>6.93172</v>
      </c>
      <c r="E29" s="291" t="n">
        <f aca="false">IF(C29&lt;&gt;0,(D29/C29)*100,0)</f>
        <v>0</v>
      </c>
      <c r="F29" s="289"/>
    </row>
    <row r="30" customFormat="false" ht="15" hidden="false" customHeight="false" outlineLevel="0" collapsed="false">
      <c r="A30" s="311" t="s">
        <v>204</v>
      </c>
      <c r="B30" s="278" t="n">
        <f aca="false">B31+B38+B40+B42+B44+B45+B46</f>
        <v>51650</v>
      </c>
      <c r="C30" s="278" t="n">
        <v>23679</v>
      </c>
      <c r="D30" s="279" t="n">
        <f aca="false">D31+D38+D40+D42+D44+D45+D46</f>
        <v>25895.12829</v>
      </c>
      <c r="E30" s="280" t="n">
        <f aca="false">IF(C30&lt;&gt;0,(D30/C30)*100,0)</f>
        <v>109.359045103256</v>
      </c>
      <c r="F30" s="278" t="n">
        <f aca="false">IF(B30&lt;&gt;0,(D30/B30)*100,0)</f>
        <v>50.1357759728945</v>
      </c>
    </row>
    <row r="31" s="286" customFormat="true" ht="24" hidden="false" customHeight="false" outlineLevel="0" collapsed="false">
      <c r="A31" s="293" t="s">
        <v>205</v>
      </c>
      <c r="B31" s="294" t="n">
        <f aca="false">SUM(B32:B37)</f>
        <v>37833</v>
      </c>
      <c r="C31" s="294" t="n">
        <v>16861</v>
      </c>
      <c r="D31" s="295" t="n">
        <f aca="false">SUM(D32:D37)</f>
        <v>19577.75373</v>
      </c>
      <c r="E31" s="285" t="n">
        <f aca="false">IF(C31&lt;&gt;0,(D31/C31)*100,0)</f>
        <v>116.112648893897</v>
      </c>
      <c r="F31" s="283" t="n">
        <f aca="false">IF(B31&lt;&gt;0,(D31/B31)*100,0)</f>
        <v>51.7478226151772</v>
      </c>
    </row>
    <row r="32" customFormat="false" ht="24" hidden="false" customHeight="false" outlineLevel="0" collapsed="false">
      <c r="A32" s="297" t="s">
        <v>206</v>
      </c>
      <c r="B32" s="298" t="n">
        <v>13033</v>
      </c>
      <c r="C32" s="298" t="n">
        <v>6516</v>
      </c>
      <c r="D32" s="299" t="n">
        <f aca="false">'!!!не использовать'!E47/1000</f>
        <v>7108.82393</v>
      </c>
      <c r="E32" s="300" t="n">
        <f aca="false">IF(C32&lt;&gt;0,(D32/C32)*100,0)</f>
        <v>109.097973143033</v>
      </c>
      <c r="F32" s="298" t="n">
        <f aca="false">IF(B32&lt;&gt;0,(D32/B32)*100,0)</f>
        <v>54.5448011202333</v>
      </c>
    </row>
    <row r="33" customFormat="false" ht="37.5" hidden="false" customHeight="true" outlineLevel="0" collapsed="false">
      <c r="A33" s="297" t="s">
        <v>207</v>
      </c>
      <c r="B33" s="298" t="n">
        <v>4998</v>
      </c>
      <c r="C33" s="289" t="n">
        <v>2150</v>
      </c>
      <c r="D33" s="290" t="n">
        <f aca="false">'!!!не использовать'!E48/1000</f>
        <v>2505.67375</v>
      </c>
      <c r="E33" s="300" t="n">
        <f aca="false">IF(C33&lt;&gt;0,(D33/C33)*100,0)</f>
        <v>116.542965116279</v>
      </c>
      <c r="F33" s="298" t="n">
        <f aca="false">IF(B33&lt;&gt;0,(D33/B33)*100,0)</f>
        <v>50.1335284113645</v>
      </c>
    </row>
    <row r="34" customFormat="false" ht="37.5" hidden="false" customHeight="true" outlineLevel="0" collapsed="false">
      <c r="A34" s="297" t="s">
        <v>208</v>
      </c>
      <c r="B34" s="298" t="n">
        <v>2</v>
      </c>
      <c r="C34" s="298" t="n">
        <v>0</v>
      </c>
      <c r="D34" s="299" t="n">
        <f aca="false">'!!!не использовать'!E49/1000</f>
        <v>51.11504</v>
      </c>
      <c r="E34" s="300" t="n">
        <f aca="false">IF(C34&lt;&gt;0,(D34/C34)*100,0)</f>
        <v>0</v>
      </c>
      <c r="F34" s="298" t="n">
        <f aca="false">IF(B34&lt;&gt;0,(D34/B34)*100,0)</f>
        <v>2555.752</v>
      </c>
    </row>
    <row r="35" customFormat="false" ht="39.75" hidden="false" customHeight="true" outlineLevel="0" collapsed="false">
      <c r="A35" s="312" t="s">
        <v>209</v>
      </c>
      <c r="B35" s="313" t="n">
        <v>2100</v>
      </c>
      <c r="C35" s="313" t="n">
        <v>998</v>
      </c>
      <c r="D35" s="314" t="n">
        <f aca="false">'!!!не использовать'!E51/1000</f>
        <v>1218.43571</v>
      </c>
      <c r="E35" s="300" t="n">
        <f aca="false">IF(C35&lt;&gt;0,(D35/C35)*100,0)</f>
        <v>122.087746492986</v>
      </c>
      <c r="F35" s="298" t="n">
        <f aca="false">IF(B35&lt;&gt;0,(D35/B35)*100,0)</f>
        <v>58.0207480952381</v>
      </c>
    </row>
    <row r="36" customFormat="false" ht="35.25" hidden="false" customHeight="true" outlineLevel="0" collapsed="false">
      <c r="A36" s="312" t="s">
        <v>210</v>
      </c>
      <c r="B36" s="313" t="n">
        <v>7000</v>
      </c>
      <c r="C36" s="313" t="n">
        <v>2489</v>
      </c>
      <c r="D36" s="315" t="n">
        <f aca="false">'!!!не использовать'!E52/1000</f>
        <v>1204.74381</v>
      </c>
      <c r="E36" s="300" t="n">
        <f aca="false">IF(C36&lt;&gt;0,(D36/C36)*100,0)</f>
        <v>48.4027243873042</v>
      </c>
      <c r="F36" s="298" t="n">
        <f aca="false">IF(B36&lt;&gt;0,(D36/B36)*100,0)</f>
        <v>17.2106258571429</v>
      </c>
    </row>
    <row r="37" customFormat="false" ht="24.75" hidden="false" customHeight="true" outlineLevel="0" collapsed="false">
      <c r="A37" s="308" t="s">
        <v>211</v>
      </c>
      <c r="B37" s="289" t="n">
        <v>10700</v>
      </c>
      <c r="C37" s="289" t="n">
        <v>4708</v>
      </c>
      <c r="D37" s="290" t="n">
        <f aca="false">'!!!не использовать'!E53/1000</f>
        <v>7488.96149</v>
      </c>
      <c r="E37" s="291" t="n">
        <f aca="false">IF(C37&lt;&gt;0,(D37/C37)*100,0)</f>
        <v>159.068850679694</v>
      </c>
      <c r="F37" s="292" t="n">
        <f aca="false">IF(B37&lt;&gt;0,(D37/B37)*100,0)</f>
        <v>69.9902942990654</v>
      </c>
    </row>
    <row r="38" customFormat="false" ht="15" hidden="false" customHeight="true" outlineLevel="0" collapsed="false">
      <c r="A38" s="293" t="s">
        <v>212</v>
      </c>
      <c r="B38" s="294" t="n">
        <f aca="false">SUM(B39)</f>
        <v>1861</v>
      </c>
      <c r="C38" s="294" t="n">
        <v>930</v>
      </c>
      <c r="D38" s="295" t="n">
        <f aca="false">SUM(D39)</f>
        <v>327.69119</v>
      </c>
      <c r="E38" s="296" t="n">
        <f aca="false">IF(C38&lt;&gt;0,(D38/C38)*100,0)</f>
        <v>35.235611827957</v>
      </c>
      <c r="F38" s="294" t="n">
        <f aca="false">IF(B38&lt;&gt;0,(D38/B38)*100,0)</f>
        <v>17.6083390650188</v>
      </c>
    </row>
    <row r="39" customFormat="false" ht="13.5" hidden="false" customHeight="false" outlineLevel="0" collapsed="false">
      <c r="A39" s="316" t="s">
        <v>213</v>
      </c>
      <c r="B39" s="288" t="n">
        <v>1861</v>
      </c>
      <c r="C39" s="288" t="n">
        <v>930</v>
      </c>
      <c r="D39" s="317" t="n">
        <f aca="false">'!!!не использовать'!E54/1000</f>
        <v>327.69119</v>
      </c>
      <c r="E39" s="291" t="n">
        <f aca="false">IF(C39&lt;&gt;0,(D39/C39)*100,0)</f>
        <v>35.235611827957</v>
      </c>
      <c r="F39" s="302" t="n">
        <f aca="false">IF(B39&lt;&gt;0,(D39/B39)*100,0)</f>
        <v>17.6083390650188</v>
      </c>
    </row>
    <row r="40" customFormat="false" ht="15" hidden="false" customHeight="true" outlineLevel="0" collapsed="false">
      <c r="A40" s="307" t="s">
        <v>214</v>
      </c>
      <c r="B40" s="294" t="n">
        <v>20</v>
      </c>
      <c r="C40" s="294" t="n">
        <v>13</v>
      </c>
      <c r="D40" s="295" t="n">
        <f aca="false">D41</f>
        <v>587.16</v>
      </c>
      <c r="E40" s="296" t="n">
        <f aca="false">IF(C40&lt;&gt;0,(D40/C40)*100,0)</f>
        <v>4516.61538461539</v>
      </c>
      <c r="F40" s="283" t="n">
        <f aca="false">IF(B40&lt;&gt;0,(D40/B40)*100,0)</f>
        <v>2935.8</v>
      </c>
    </row>
    <row r="41" customFormat="false" ht="25.5" hidden="false" customHeight="true" outlineLevel="0" collapsed="false">
      <c r="A41" s="287" t="s">
        <v>215</v>
      </c>
      <c r="B41" s="288" t="n">
        <v>20</v>
      </c>
      <c r="C41" s="289" t="n">
        <v>13</v>
      </c>
      <c r="D41" s="290" t="n">
        <f aca="false">'!!!не использовать'!E55/1000</f>
        <v>587.16</v>
      </c>
      <c r="E41" s="301" t="n">
        <f aca="false">IF(C41&lt;&gt;0,(D41/C41)*100,0)</f>
        <v>4516.61538461539</v>
      </c>
      <c r="F41" s="292" t="n">
        <f aca="false">IF(B41&lt;&gt;0,(D41/B41)*100,0)</f>
        <v>2935.8</v>
      </c>
    </row>
    <row r="42" customFormat="false" ht="14.25" hidden="false" customHeight="true" outlineLevel="0" collapsed="false">
      <c r="A42" s="293" t="s">
        <v>115</v>
      </c>
      <c r="B42" s="294" t="n">
        <f aca="false">SUM(B43)</f>
        <v>3500</v>
      </c>
      <c r="C42" s="294" t="n">
        <v>2000</v>
      </c>
      <c r="D42" s="295" t="n">
        <f aca="false">SUM(D43)</f>
        <v>926.495</v>
      </c>
      <c r="E42" s="285" t="n">
        <f aca="false">IF(C42&lt;&gt;0,(D42/C42)*100,0)</f>
        <v>46.32475</v>
      </c>
      <c r="F42" s="294" t="n">
        <f aca="false">IF(B42&lt;&gt;0,(D42/B42)*100,0)</f>
        <v>26.4712857142857</v>
      </c>
    </row>
    <row r="43" customFormat="false" ht="24" hidden="false" customHeight="true" outlineLevel="0" collapsed="false">
      <c r="A43" s="287" t="s">
        <v>216</v>
      </c>
      <c r="B43" s="288" t="n">
        <v>3500</v>
      </c>
      <c r="C43" s="288" t="n">
        <v>2000</v>
      </c>
      <c r="D43" s="317" t="n">
        <f aca="false">'!!!не использовать'!E58/1000</f>
        <v>926.495</v>
      </c>
      <c r="E43" s="291" t="n">
        <f aca="false">IF(C43&lt;&gt;0,(D43/C43)*100,0)</f>
        <v>46.32475</v>
      </c>
      <c r="F43" s="302" t="n">
        <f aca="false">IF(B43&lt;&gt;0,(D43/B43)*100,0)</f>
        <v>26.4712857142857</v>
      </c>
    </row>
    <row r="44" customFormat="false" ht="12.75" hidden="false" customHeight="false" outlineLevel="0" collapsed="false">
      <c r="A44" s="318" t="s">
        <v>217</v>
      </c>
      <c r="B44" s="276" t="n">
        <v>461</v>
      </c>
      <c r="C44" s="276" t="n">
        <v>230</v>
      </c>
      <c r="D44" s="319" t="n">
        <f aca="false">'!!!не использовать'!E69/1000</f>
        <v>248.99</v>
      </c>
      <c r="E44" s="296" t="n">
        <f aca="false">IF(C44&lt;&gt;0,(D44/C44)*100,0)</f>
        <v>108.25652173913</v>
      </c>
      <c r="F44" s="283" t="n">
        <f aca="false">IF(B44&lt;&gt;0,(D44/B44)*100,0)</f>
        <v>54.0108459869848</v>
      </c>
    </row>
    <row r="45" customFormat="false" ht="12.75" hidden="false" customHeight="false" outlineLevel="0" collapsed="false">
      <c r="A45" s="320" t="s">
        <v>218</v>
      </c>
      <c r="B45" s="321" t="n">
        <v>7788</v>
      </c>
      <c r="C45" s="321" t="n">
        <v>3552</v>
      </c>
      <c r="D45" s="322" t="n">
        <f aca="false">'!!!не использовать'!E70/1000</f>
        <v>4117.15339</v>
      </c>
      <c r="E45" s="285" t="n">
        <f aca="false">IF(C45&lt;&gt;0,(D45/C45)*100,0)</f>
        <v>115.910849943694</v>
      </c>
      <c r="F45" s="321" t="n">
        <f aca="false">IF(B45&lt;&gt;0,(D45/B45)*100,0)</f>
        <v>52.8653491268619</v>
      </c>
    </row>
    <row r="46" customFormat="false" ht="13.5" hidden="false" customHeight="false" outlineLevel="0" collapsed="false">
      <c r="A46" s="318" t="s">
        <v>163</v>
      </c>
      <c r="B46" s="276" t="n">
        <v>187</v>
      </c>
      <c r="C46" s="276" t="n">
        <v>93</v>
      </c>
      <c r="D46" s="319" t="n">
        <f aca="false">'!!!не использовать'!E82/1000+63.8+13.7</f>
        <v>109.88498</v>
      </c>
      <c r="E46" s="275" t="n">
        <f aca="false">IF(C46&lt;&gt;0,(D46/C46)*100,0)</f>
        <v>118.155892473118</v>
      </c>
      <c r="F46" s="323" t="n">
        <f aca="false">IF(B46&lt;&gt;0,(D46/B46)*100,0)</f>
        <v>58.7620213903743</v>
      </c>
    </row>
    <row r="47" customFormat="false" ht="13.5" hidden="false" customHeight="false" outlineLevel="0" collapsed="false">
      <c r="A47" s="324" t="s">
        <v>219</v>
      </c>
      <c r="B47" s="278"/>
      <c r="C47" s="278"/>
      <c r="D47" s="325" t="n">
        <v>-1.3</v>
      </c>
      <c r="E47" s="280"/>
      <c r="F47" s="278"/>
    </row>
    <row r="48" customFormat="false" ht="13.5" hidden="false" customHeight="false" outlineLevel="0" collapsed="false">
      <c r="A48" s="324" t="s">
        <v>220</v>
      </c>
      <c r="B48" s="278" t="n">
        <f aca="false">SUM(B49:B50)</f>
        <v>172306</v>
      </c>
      <c r="C48" s="278" t="n">
        <f aca="false">SUM(C49:C50)</f>
        <v>168522.7</v>
      </c>
      <c r="D48" s="278" t="n">
        <f aca="false">SUM(D49:D50)</f>
        <v>168522.7</v>
      </c>
      <c r="E48" s="326" t="n">
        <f aca="false">IF(C48&lt;&gt;0,(D48/C48)*100,0)</f>
        <v>100</v>
      </c>
      <c r="F48" s="305" t="n">
        <f aca="false">IF(B48&lt;&gt;0,(D48/B48)*100,0)</f>
        <v>97.8043132566481</v>
      </c>
    </row>
    <row r="49" customFormat="false" ht="24" hidden="false" customHeight="false" outlineLevel="0" collapsed="false">
      <c r="A49" s="327" t="s">
        <v>221</v>
      </c>
      <c r="B49" s="328" t="n">
        <v>14636</v>
      </c>
      <c r="C49" s="329" t="n">
        <v>10852.7</v>
      </c>
      <c r="D49" s="329" t="n">
        <v>10852.7</v>
      </c>
      <c r="E49" s="300" t="n">
        <f aca="false">IF(C49&lt;&gt;0,(D49/C49)*100,0)</f>
        <v>100</v>
      </c>
      <c r="F49" s="313" t="n">
        <f aca="false">IF(B49&lt;&gt;0,(D49/B49)*100,0)</f>
        <v>74.1507242415961</v>
      </c>
    </row>
    <row r="50" customFormat="false" ht="37.5" hidden="false" customHeight="true" outlineLevel="0" collapsed="false">
      <c r="A50" s="330" t="s">
        <v>222</v>
      </c>
      <c r="B50" s="313" t="n">
        <v>157670</v>
      </c>
      <c r="C50" s="331" t="n">
        <v>157670</v>
      </c>
      <c r="D50" s="331" t="n">
        <v>157670</v>
      </c>
      <c r="E50" s="291" t="n">
        <f aca="false">IF(C50&lt;&gt;0,(D50/C50)*100,0)</f>
        <v>100</v>
      </c>
      <c r="F50" s="292" t="n">
        <f aca="false">IF(B50&lt;&gt;0,(D50/B50)*100,0)</f>
        <v>100</v>
      </c>
    </row>
    <row r="51" customFormat="false" ht="17.25" hidden="false" customHeight="true" outlineLevel="0" collapsed="false">
      <c r="A51" s="332" t="s">
        <v>223</v>
      </c>
      <c r="B51" s="278" t="n">
        <f aca="false">B11+B48</f>
        <v>459954</v>
      </c>
      <c r="C51" s="278" t="n">
        <f aca="false">C11+C48</f>
        <v>297579.7</v>
      </c>
      <c r="D51" s="279" t="n">
        <f aca="false">D11+D48</f>
        <v>310054.45059</v>
      </c>
      <c r="E51" s="280" t="n">
        <f aca="false">IF(C51&lt;&gt;0,(D51/C51)*100,0)</f>
        <v>104.192070423487</v>
      </c>
      <c r="F51" s="278" t="n">
        <f aca="false">IF(B51&lt;&gt;0,(D51/B51)*100,0)</f>
        <v>67.4098824208508</v>
      </c>
    </row>
    <row r="52" customFormat="false" ht="13.5" hidden="false" customHeight="false" outlineLevel="0" collapsed="false">
      <c r="A52" s="333" t="s">
        <v>224</v>
      </c>
      <c r="B52" s="334" t="n">
        <f aca="false">B64+B53+B67</f>
        <v>539301.6</v>
      </c>
      <c r="C52" s="334" t="n">
        <f aca="false">C64+C53+C67</f>
        <v>237073.36</v>
      </c>
      <c r="D52" s="335" t="n">
        <f aca="false">D64+D53+D67+D71+D72</f>
        <v>241940.76</v>
      </c>
      <c r="E52" s="336" t="n">
        <f aca="false">D52/C52*100</f>
        <v>102.053119760061</v>
      </c>
      <c r="F52" s="337" t="n">
        <f aca="false">D52/B52*100</f>
        <v>44.8618657908673</v>
      </c>
    </row>
    <row r="53" customFormat="false" ht="36" hidden="false" customHeight="false" outlineLevel="0" collapsed="false">
      <c r="A53" s="338" t="s">
        <v>225</v>
      </c>
      <c r="B53" s="339" t="n">
        <f aca="false">SUM(B54:B63)</f>
        <v>176268.4</v>
      </c>
      <c r="C53" s="340" t="n">
        <f aca="false">SUM(C54:C63)</f>
        <v>82578.76</v>
      </c>
      <c r="D53" s="341" t="n">
        <f aca="false">SUM(D54:D63)</f>
        <v>82578.76</v>
      </c>
      <c r="E53" s="342" t="n">
        <f aca="false">D53/C53*100</f>
        <v>100</v>
      </c>
      <c r="F53" s="343" t="n">
        <f aca="false">D53/B53*100</f>
        <v>46.8483063328424</v>
      </c>
    </row>
    <row r="54" customFormat="false" ht="61.5" hidden="false" customHeight="true" outlineLevel="0" collapsed="false">
      <c r="A54" s="344" t="s">
        <v>226</v>
      </c>
      <c r="B54" s="345" t="n">
        <v>38438</v>
      </c>
      <c r="C54" s="346" t="n">
        <v>23212.5</v>
      </c>
      <c r="D54" s="347" t="n">
        <v>23212.5</v>
      </c>
      <c r="E54" s="348" t="n">
        <f aca="false">D54/C54*100</f>
        <v>100</v>
      </c>
      <c r="F54" s="349" t="n">
        <f aca="false">D54/B54*100</f>
        <v>60.3894583485093</v>
      </c>
    </row>
    <row r="55" customFormat="false" ht="37.5" hidden="false" customHeight="true" outlineLevel="0" collapsed="false">
      <c r="A55" s="344" t="s">
        <v>227</v>
      </c>
      <c r="B55" s="350" t="n">
        <v>46234</v>
      </c>
      <c r="C55" s="346" t="n">
        <v>27075.8</v>
      </c>
      <c r="D55" s="347" t="n">
        <v>27075.8</v>
      </c>
      <c r="E55" s="348" t="n">
        <f aca="false">D55/C55*100</f>
        <v>100</v>
      </c>
      <c r="F55" s="349" t="n">
        <f aca="false">D55/B55*100</f>
        <v>58.5625297400182</v>
      </c>
    </row>
    <row r="56" customFormat="false" ht="72.75" hidden="false" customHeight="true" outlineLevel="0" collapsed="false">
      <c r="A56" s="344" t="s">
        <v>228</v>
      </c>
      <c r="B56" s="350" t="n">
        <v>23114</v>
      </c>
      <c r="C56" s="346" t="n">
        <v>11709</v>
      </c>
      <c r="D56" s="347" t="n">
        <v>11709</v>
      </c>
      <c r="E56" s="348" t="n">
        <f aca="false">D56/C56*100</f>
        <v>100</v>
      </c>
      <c r="F56" s="349" t="n">
        <f aca="false">D56/B56*100</f>
        <v>50.657610106429</v>
      </c>
    </row>
    <row r="57" customFormat="false" ht="26.25" hidden="false" customHeight="true" outlineLevel="0" collapsed="false">
      <c r="A57" s="351" t="s">
        <v>229</v>
      </c>
      <c r="B57" s="345" t="n">
        <v>49095</v>
      </c>
      <c r="C57" s="346" t="n">
        <v>12870</v>
      </c>
      <c r="D57" s="347" t="n">
        <v>12870</v>
      </c>
      <c r="E57" s="348" t="n">
        <f aca="false">D57/C57*100</f>
        <v>100</v>
      </c>
      <c r="F57" s="349" t="n">
        <f aca="false">D57/B57*100</f>
        <v>26.2144821264895</v>
      </c>
    </row>
    <row r="58" customFormat="false" ht="26.25" hidden="false" customHeight="true" outlineLevel="0" collapsed="false">
      <c r="A58" s="351" t="s">
        <v>230</v>
      </c>
      <c r="B58" s="345" t="n">
        <v>5579</v>
      </c>
      <c r="C58" s="346" t="n">
        <v>1540</v>
      </c>
      <c r="D58" s="347" t="n">
        <v>1540</v>
      </c>
      <c r="E58" s="348" t="n">
        <f aca="false">D58/C58*100</f>
        <v>100</v>
      </c>
      <c r="F58" s="349" t="n">
        <f aca="false">D58/B58*100</f>
        <v>27.603513174404</v>
      </c>
    </row>
    <row r="59" customFormat="false" ht="15" hidden="false" customHeight="true" outlineLevel="0" collapsed="false">
      <c r="A59" s="344" t="s">
        <v>231</v>
      </c>
      <c r="B59" s="345" t="n">
        <v>1144</v>
      </c>
      <c r="C59" s="352" t="n">
        <v>572</v>
      </c>
      <c r="D59" s="347" t="n">
        <v>572</v>
      </c>
      <c r="E59" s="348" t="n">
        <f aca="false">D59/C59*100</f>
        <v>100</v>
      </c>
      <c r="F59" s="349" t="n">
        <f aca="false">D59/B59*100</f>
        <v>50</v>
      </c>
    </row>
    <row r="60" customFormat="false" ht="23.25" hidden="false" customHeight="true" outlineLevel="0" collapsed="false">
      <c r="A60" s="351" t="s">
        <v>232</v>
      </c>
      <c r="B60" s="345" t="n">
        <v>518</v>
      </c>
      <c r="C60" s="352" t="n">
        <v>345</v>
      </c>
      <c r="D60" s="347" t="n">
        <v>345</v>
      </c>
      <c r="E60" s="348" t="n">
        <f aca="false">D60/C60*100</f>
        <v>100</v>
      </c>
      <c r="F60" s="349" t="n">
        <f aca="false">D60/B60*100</f>
        <v>66.6023166023166</v>
      </c>
    </row>
    <row r="61" customFormat="false" ht="24" hidden="false" customHeight="false" outlineLevel="0" collapsed="false">
      <c r="A61" s="351" t="s">
        <v>233</v>
      </c>
      <c r="B61" s="345" t="n">
        <v>115</v>
      </c>
      <c r="C61" s="352" t="n">
        <v>78</v>
      </c>
      <c r="D61" s="347" t="n">
        <v>78</v>
      </c>
      <c r="E61" s="348" t="n">
        <f aca="false">D61/C61*100</f>
        <v>100</v>
      </c>
      <c r="F61" s="349" t="n">
        <f aca="false">D61/B61*100</f>
        <v>67.8260869565217</v>
      </c>
    </row>
    <row r="62" customFormat="false" ht="15" hidden="false" customHeight="true" outlineLevel="0" collapsed="false">
      <c r="A62" s="351" t="s">
        <v>234</v>
      </c>
      <c r="B62" s="345" t="n">
        <v>7.4</v>
      </c>
      <c r="C62" s="352" t="n">
        <v>7.4</v>
      </c>
      <c r="D62" s="347" t="n">
        <v>7.4</v>
      </c>
      <c r="E62" s="348" t="n">
        <f aca="false">D62/C62*100</f>
        <v>100</v>
      </c>
      <c r="F62" s="349" t="n">
        <f aca="false">D62/B62*100</f>
        <v>100</v>
      </c>
    </row>
    <row r="63" customFormat="false" ht="27.75" hidden="false" customHeight="true" outlineLevel="0" collapsed="false">
      <c r="A63" s="353" t="s">
        <v>235</v>
      </c>
      <c r="B63" s="354" t="n">
        <v>12024</v>
      </c>
      <c r="C63" s="355" t="n">
        <v>5169.06</v>
      </c>
      <c r="D63" s="356" t="n">
        <v>5169.06</v>
      </c>
      <c r="E63" s="357" t="n">
        <f aca="false">D63/C63*100</f>
        <v>100</v>
      </c>
      <c r="F63" s="358" t="n">
        <f aca="false">D63/B63*100</f>
        <v>42.9895209580838</v>
      </c>
    </row>
    <row r="64" customFormat="false" ht="26.25" hidden="false" customHeight="true" outlineLevel="0" collapsed="false">
      <c r="A64" s="338" t="s">
        <v>236</v>
      </c>
      <c r="B64" s="359" t="n">
        <f aca="false">SUM(B65:B66)</f>
        <v>264625</v>
      </c>
      <c r="C64" s="340" t="n">
        <f aca="false">SUM(C65:C66)</f>
        <v>126391</v>
      </c>
      <c r="D64" s="360" t="n">
        <f aca="false">SUM(D65:D66)</f>
        <v>126391</v>
      </c>
      <c r="E64" s="361" t="n">
        <f aca="false">D64/C64*100</f>
        <v>100</v>
      </c>
      <c r="F64" s="362" t="n">
        <f aca="false">D64/B64*100</f>
        <v>47.7623051487955</v>
      </c>
    </row>
    <row r="65" customFormat="false" ht="39" hidden="false" customHeight="true" outlineLevel="0" collapsed="false">
      <c r="A65" s="363" t="s">
        <v>237</v>
      </c>
      <c r="B65" s="364" t="n">
        <v>123247</v>
      </c>
      <c r="C65" s="346" t="n">
        <v>84776</v>
      </c>
      <c r="D65" s="347" t="n">
        <v>84776</v>
      </c>
      <c r="E65" s="348" t="n">
        <f aca="false">D65/C65*100</f>
        <v>100</v>
      </c>
      <c r="F65" s="349" t="n">
        <f aca="false">D65/B65*100</f>
        <v>68.7854471102745</v>
      </c>
    </row>
    <row r="66" customFormat="false" ht="16.5" hidden="false" customHeight="true" outlineLevel="0" collapsed="false">
      <c r="A66" s="365" t="s">
        <v>238</v>
      </c>
      <c r="B66" s="354" t="n">
        <v>141378</v>
      </c>
      <c r="C66" s="366" t="n">
        <v>41615</v>
      </c>
      <c r="D66" s="356" t="n">
        <v>41615</v>
      </c>
      <c r="E66" s="357" t="n">
        <f aca="false">D66/C66*100</f>
        <v>100</v>
      </c>
      <c r="F66" s="358" t="n">
        <f aca="false">D66/B66*100</f>
        <v>29.4352728147237</v>
      </c>
    </row>
    <row r="67" customFormat="false" ht="39" hidden="false" customHeight="true" outlineLevel="0" collapsed="false">
      <c r="A67" s="367" t="s">
        <v>239</v>
      </c>
      <c r="B67" s="368" t="n">
        <f aca="false">SUM(B68:B70)</f>
        <v>98408.2</v>
      </c>
      <c r="C67" s="369" t="n">
        <f aca="false">SUM(C68:C70)</f>
        <v>28103.6</v>
      </c>
      <c r="D67" s="370" t="n">
        <f aca="false">SUM(D68:D70)</f>
        <v>28078</v>
      </c>
      <c r="E67" s="361" t="n">
        <f aca="false">D67/C67*100</f>
        <v>99.9089084672426</v>
      </c>
      <c r="F67" s="362" t="n">
        <f aca="false">D67/B67*100</f>
        <v>28.5321751642648</v>
      </c>
    </row>
    <row r="68" customFormat="false" ht="121.5" hidden="false" customHeight="true" outlineLevel="0" collapsed="false">
      <c r="A68" s="371" t="s">
        <v>240</v>
      </c>
      <c r="B68" s="345" t="n">
        <v>96348</v>
      </c>
      <c r="C68" s="352" t="n">
        <v>27154</v>
      </c>
      <c r="D68" s="347" t="n">
        <v>27154</v>
      </c>
      <c r="E68" s="348" t="n">
        <f aca="false">D68/C68*100</f>
        <v>100</v>
      </c>
      <c r="F68" s="349" t="n">
        <f aca="false">D68/B68*100</f>
        <v>28.1832523768008</v>
      </c>
    </row>
    <row r="69" customFormat="false" ht="27" hidden="false" customHeight="true" outlineLevel="0" collapsed="false">
      <c r="A69" s="372" t="s">
        <v>241</v>
      </c>
      <c r="B69" s="345" t="n">
        <v>2009</v>
      </c>
      <c r="C69" s="352" t="n">
        <v>924</v>
      </c>
      <c r="D69" s="347" t="n">
        <v>924</v>
      </c>
      <c r="E69" s="348" t="n">
        <f aca="false">D69/C69*100</f>
        <v>100</v>
      </c>
      <c r="F69" s="349" t="n">
        <f aca="false">D69/B69*100</f>
        <v>45.993031358885</v>
      </c>
    </row>
    <row r="70" customFormat="false" ht="63" hidden="false" customHeight="true" outlineLevel="0" collapsed="false">
      <c r="A70" s="373" t="s">
        <v>242</v>
      </c>
      <c r="B70" s="374" t="n">
        <v>51.2</v>
      </c>
      <c r="C70" s="366" t="n">
        <v>25.6</v>
      </c>
      <c r="D70" s="375" t="n">
        <v>0</v>
      </c>
      <c r="E70" s="376" t="n">
        <f aca="false">D70/C70*100</f>
        <v>0</v>
      </c>
      <c r="F70" s="377" t="n">
        <f aca="false">D70/B70*100</f>
        <v>0</v>
      </c>
    </row>
    <row r="71" customFormat="false" ht="36.75" hidden="false" customHeight="true" outlineLevel="0" collapsed="false">
      <c r="A71" s="378" t="s">
        <v>243</v>
      </c>
      <c r="B71" s="379"/>
      <c r="C71" s="380"/>
      <c r="D71" s="381" t="n">
        <v>2123</v>
      </c>
      <c r="E71" s="382"/>
      <c r="F71" s="362"/>
    </row>
    <row r="72" customFormat="false" ht="51" hidden="false" customHeight="true" outlineLevel="0" collapsed="false">
      <c r="A72" s="373" t="s">
        <v>244</v>
      </c>
      <c r="B72" s="383"/>
      <c r="C72" s="366"/>
      <c r="D72" s="375" t="n">
        <v>2770</v>
      </c>
      <c r="E72" s="376"/>
      <c r="F72" s="384"/>
    </row>
    <row r="73" customFormat="false" ht="16.5" hidden="false" customHeight="true" outlineLevel="0" collapsed="false">
      <c r="A73" s="385" t="s">
        <v>245</v>
      </c>
      <c r="B73" s="386"/>
      <c r="C73" s="387"/>
      <c r="D73" s="388" t="n">
        <f aca="false">SUM(D74:D75)</f>
        <v>5097.1</v>
      </c>
      <c r="E73" s="389"/>
      <c r="F73" s="343"/>
    </row>
    <row r="74" customFormat="false" ht="25.5" hidden="false" customHeight="true" outlineLevel="0" collapsed="false">
      <c r="A74" s="390" t="s">
        <v>246</v>
      </c>
      <c r="B74" s="391"/>
      <c r="C74" s="352"/>
      <c r="D74" s="347" t="n">
        <v>377.1</v>
      </c>
      <c r="E74" s="348"/>
      <c r="F74" s="392"/>
    </row>
    <row r="75" customFormat="false" ht="29.25" hidden="false" customHeight="true" outlineLevel="0" collapsed="false">
      <c r="A75" s="373" t="s">
        <v>247</v>
      </c>
      <c r="B75" s="391"/>
      <c r="C75" s="393"/>
      <c r="D75" s="356" t="n">
        <v>4720</v>
      </c>
      <c r="E75" s="357"/>
      <c r="F75" s="394"/>
    </row>
    <row r="76" customFormat="false" ht="40.5" hidden="false" customHeight="true" outlineLevel="0" collapsed="false">
      <c r="A76" s="395" t="s">
        <v>248</v>
      </c>
      <c r="B76" s="396"/>
      <c r="C76" s="397"/>
      <c r="D76" s="398" t="n">
        <v>3600</v>
      </c>
      <c r="E76" s="399"/>
      <c r="F76" s="337"/>
    </row>
    <row r="77" customFormat="false" ht="27" hidden="false" customHeight="true" outlineLevel="0" collapsed="false">
      <c r="A77" s="395" t="s">
        <v>249</v>
      </c>
      <c r="B77" s="386"/>
      <c r="C77" s="400"/>
      <c r="D77" s="401" t="n">
        <v>1779</v>
      </c>
      <c r="E77" s="402"/>
      <c r="F77" s="403"/>
    </row>
    <row r="78" customFormat="false" ht="17.25" hidden="false" customHeight="true" outlineLevel="0" collapsed="false">
      <c r="A78" s="404" t="s">
        <v>250</v>
      </c>
      <c r="B78" s="405" t="n">
        <f aca="false">B51+B52</f>
        <v>999255.6</v>
      </c>
      <c r="C78" s="406" t="n">
        <f aca="false">C51+C52</f>
        <v>534653.06</v>
      </c>
      <c r="D78" s="407" t="n">
        <f aca="false">D51+D52+D73+D76+D77</f>
        <v>562471.31059</v>
      </c>
      <c r="E78" s="408" t="n">
        <f aca="false">D78/C78*100</f>
        <v>105.203047110588</v>
      </c>
      <c r="F78" s="407" t="n">
        <f aca="false">D78/B78*100</f>
        <v>56.2890326148785</v>
      </c>
    </row>
    <row r="79" customFormat="false" ht="12.75" hidden="false" customHeight="false" outlineLevel="0" collapsed="false">
      <c r="A79" s="409" t="s">
        <v>251</v>
      </c>
      <c r="B79" s="410" t="n">
        <f aca="false">SUM(B80:B83)</f>
        <v>28247</v>
      </c>
      <c r="C79" s="411"/>
      <c r="D79" s="412" t="n">
        <f aca="false">SUM(D80:D83)</f>
        <v>-80594.6</v>
      </c>
      <c r="E79" s="413"/>
      <c r="F79" s="414"/>
    </row>
    <row r="80" customFormat="false" ht="15" hidden="false" customHeight="true" outlineLevel="0" collapsed="false">
      <c r="A80" s="415" t="s">
        <v>252</v>
      </c>
      <c r="B80" s="416" t="n">
        <v>163017</v>
      </c>
      <c r="C80" s="417"/>
      <c r="D80" s="418" t="n">
        <v>120000</v>
      </c>
      <c r="E80" s="419"/>
      <c r="F80" s="420"/>
    </row>
    <row r="81" customFormat="false" ht="15" hidden="false" customHeight="true" outlineLevel="0" collapsed="false">
      <c r="A81" s="415" t="s">
        <v>253</v>
      </c>
      <c r="B81" s="416" t="n">
        <v>-135770</v>
      </c>
      <c r="C81" s="417"/>
      <c r="D81" s="421" t="n">
        <v>-189633</v>
      </c>
      <c r="E81" s="419"/>
      <c r="F81" s="420"/>
      <c r="G81" s="281"/>
    </row>
    <row r="82" customFormat="false" ht="15" hidden="false" customHeight="true" outlineLevel="0" collapsed="false">
      <c r="A82" s="415" t="s">
        <v>254</v>
      </c>
      <c r="B82" s="416" t="n">
        <v>1000</v>
      </c>
      <c r="C82" s="417"/>
      <c r="D82" s="421" t="n">
        <v>682.3</v>
      </c>
      <c r="E82" s="419"/>
      <c r="F82" s="420"/>
    </row>
    <row r="83" customFormat="false" ht="15" hidden="false" customHeight="true" outlineLevel="0" collapsed="false">
      <c r="A83" s="422" t="s">
        <v>255</v>
      </c>
      <c r="B83" s="423"/>
      <c r="C83" s="424"/>
      <c r="D83" s="425" t="n">
        <v>-11643.9</v>
      </c>
      <c r="E83" s="426"/>
      <c r="F83" s="427"/>
    </row>
    <row r="84" customFormat="false" ht="15" hidden="false" customHeight="true" outlineLevel="0" collapsed="false">
      <c r="A84" s="404" t="s">
        <v>256</v>
      </c>
      <c r="B84" s="428" t="n">
        <f aca="false">B78+B79</f>
        <v>1027502.6</v>
      </c>
      <c r="C84" s="428"/>
      <c r="D84" s="428" t="n">
        <f aca="false">D78+D79</f>
        <v>481876.71059</v>
      </c>
      <c r="E84" s="429"/>
      <c r="F84" s="430"/>
    </row>
    <row r="85" customFormat="false" ht="15" hidden="false" customHeight="true" outlineLevel="0" collapsed="false"/>
    <row r="86" customFormat="false" ht="15" hidden="false" customHeight="true" outlineLevel="0" collapsed="false">
      <c r="A86" s="431" t="s">
        <v>257</v>
      </c>
      <c r="B86" s="431"/>
      <c r="C86" s="431"/>
      <c r="D86" s="432" t="s">
        <v>258</v>
      </c>
      <c r="E86" s="432"/>
      <c r="F86" s="432"/>
    </row>
    <row r="87" s="434" customFormat="true" ht="15" hidden="false" customHeight="true" outlineLevel="0" collapsed="false">
      <c r="A87" s="248"/>
      <c r="B87" s="248"/>
      <c r="C87" s="248"/>
      <c r="D87" s="433"/>
      <c r="E87" s="248"/>
      <c r="F87" s="248"/>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13" customFormat="false" ht="12.75" hidden="false" customHeight="false" outlineLevel="0" collapsed="false">
      <c r="A113" s="249"/>
      <c r="B113" s="249"/>
      <c r="C113" s="249"/>
    </row>
    <row r="114" customFormat="false" ht="12.75" hidden="false" customHeight="false" outlineLevel="0" collapsed="false">
      <c r="A114" s="249"/>
      <c r="B114" s="435"/>
      <c r="C114" s="435"/>
    </row>
    <row r="115" customFormat="false" ht="12.75" hidden="false" customHeight="false" outlineLevel="0" collapsed="false">
      <c r="A115" s="249"/>
      <c r="B115" s="435"/>
      <c r="C115" s="435"/>
    </row>
    <row r="116" customFormat="false" ht="12.75" hidden="false" customHeight="false" outlineLevel="0" collapsed="false">
      <c r="A116" s="249"/>
      <c r="B116" s="435"/>
      <c r="C116" s="435"/>
    </row>
    <row r="117" customFormat="false" ht="12.75" hidden="false" customHeight="false" outlineLevel="0" collapsed="false">
      <c r="A117" s="249"/>
      <c r="B117" s="435"/>
      <c r="C117" s="435"/>
    </row>
    <row r="121" customFormat="false" ht="12.75" hidden="false" customHeight="false" outlineLevel="0" collapsed="false">
      <c r="D121" s="436"/>
      <c r="E121" s="437"/>
      <c r="F121" s="437"/>
    </row>
  </sheetData>
  <mergeCells count="11">
    <mergeCell ref="C1:F1"/>
    <mergeCell ref="B2:F2"/>
    <mergeCell ref="B3:F3"/>
    <mergeCell ref="B4:F4"/>
    <mergeCell ref="A6:F6"/>
    <mergeCell ref="B8:C8"/>
    <mergeCell ref="D86:F86"/>
    <mergeCell ref="B114:C114"/>
    <mergeCell ref="B115:C115"/>
    <mergeCell ref="B116:C116"/>
    <mergeCell ref="B117:C117"/>
  </mergeCells>
  <printOptions headings="false" gridLines="false" gridLinesSet="true" horizontalCentered="false" verticalCentered="false"/>
  <pageMargins left="0.790277777777778" right="0.170138888888889" top="0.209722222222222" bottom="0.2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04:39:26Z</dcterms:created>
  <dc:creator>*****</dc:creator>
  <dc:description/>
  <dc:language>en-US</dc:language>
  <cp:lastModifiedBy>1</cp:lastModifiedBy>
  <cp:lastPrinted>2006-08-28T01:50:33Z</cp:lastPrinted>
  <dcterms:modified xsi:type="dcterms:W3CDTF">2006-09-04T06:31:41Z</dcterms:modified>
  <cp:revision>0</cp:revision>
  <dc:subject/>
  <dc:title/>
</cp:coreProperties>
</file>